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órno 2022 opis szczegółowy " sheetId="1" state="visible" r:id="rId2"/>
  </sheets>
  <externalReferences>
    <externalReference r:id="rId3"/>
  </externalReferences>
  <definedNames>
    <definedName function="false" hidden="false" localSheetId="0" name="_xlnm.Print_Area" vbProcedure="false">'Górno 2022 opis szczegółowy '!$A$1:$E$210</definedName>
    <definedName function="false" hidden="false" name="_GoBack_1" vbProcedure="false">'Górno 2022 opis szczegółowy 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08">
  <si>
    <t xml:space="preserve">IR.271.2.11.2022  Sukcesywna dostawa materiałów biurowych potrzeby Urzędu Gminy Górno w 2022 r. </t>
  </si>
  <si>
    <t xml:space="preserve">
Załącznik nr 3
</t>
  </si>
  <si>
    <t xml:space="preserve">SZCZEGÓŁOWY OPIS PRZEDMIOTU ZAMÓWIENIA</t>
  </si>
  <si>
    <t xml:space="preserve">L.p.</t>
  </si>
  <si>
    <t xml:space="preserve">Opis  przedmiotu</t>
  </si>
  <si>
    <t xml:space="preserve">Wymagania minimalne</t>
  </si>
  <si>
    <t xml:space="preserve">Jedn.</t>
  </si>
  <si>
    <t xml:space="preserve">Ilość </t>
  </si>
  <si>
    <t xml:space="preserve">1.</t>
  </si>
  <si>
    <t xml:space="preserve">Baterie alkaiczne</t>
  </si>
  <si>
    <t xml:space="preserve">Baterie alkaliczne Maxell Alkaline LR6 AA - 4 szt</t>
  </si>
  <si>
    <t xml:space="preserve">kpl</t>
  </si>
  <si>
    <t xml:space="preserve">2.</t>
  </si>
  <si>
    <t xml:space="preserve">Cienkopis czarny PILOT V Ball BG</t>
  </si>
  <si>
    <t xml:space="preserve">Cienkopis kulkowy w oprawie plastikowej z klamerką, wkład w kolorze czarnym, grubość linii pisania 0,30mm, długość linii pisania 1400m.</t>
  </si>
  <si>
    <t xml:space="preserve">3.</t>
  </si>
  <si>
    <t xml:space="preserve">Cienkopis czarny Stabilo</t>
  </si>
  <si>
    <t xml:space="preserve">Cienkopis kulkowy średnica pisania 0,4 mm, wkład w kolorze czarnym. Końcówka fibrowa oprawiona w metal, skuwka wentylowana.</t>
  </si>
  <si>
    <t xml:space="preserve">4.</t>
  </si>
  <si>
    <t xml:space="preserve">Cienkopis kulkowy Pentel Energel niebieski</t>
  </si>
  <si>
    <t xml:space="preserve">Cienkopis w kolorze niebieskim wyposażony w płynny tusz EnterGel BL-77</t>
  </si>
  <si>
    <t xml:space="preserve">5.</t>
  </si>
  <si>
    <t xml:space="preserve">Cienkopis niebieski PILOT V Ball BG</t>
  </si>
  <si>
    <t xml:space="preserve">Cienkopis kulkowy w oprawie plastikowej z klamerką, wkład w kolorze niebieskim, grubość linii pisania 0,30mm, długość linii pisania 1400m.</t>
  </si>
  <si>
    <t xml:space="preserve">6.</t>
  </si>
  <si>
    <t xml:space="preserve">Cienkopis niebieski Stabilo</t>
  </si>
  <si>
    <t xml:space="preserve">Cienkopis kulkowy średnica pisania 0,4 mm, wkład w kolorze niebieskim. Końcówka fibrowa oprawiona w metal, skuwka wentylowana.</t>
  </si>
  <si>
    <t xml:space="preserve">7.</t>
  </si>
  <si>
    <t xml:space="preserve">Datownik</t>
  </si>
  <si>
    <t xml:space="preserve">Automatyczny datownik pisany cyframi (dzień, miesiąc, rok),  z poduszką, kolor tuszu czarny lub czerwony, wysokość cyfr - 4 mm</t>
  </si>
  <si>
    <t xml:space="preserve">8.</t>
  </si>
  <si>
    <t xml:space="preserve">Deklaracja przystapienia do PKZP</t>
  </si>
  <si>
    <t xml:space="preserve">Druk deklaracji przystapienia do pracowniczej kasy zapomogowo-pożyczkowej</t>
  </si>
  <si>
    <t xml:space="preserve">szt</t>
  </si>
  <si>
    <t xml:space="preserve">9.</t>
  </si>
  <si>
    <t xml:space="preserve">Długopis czarny Leviatan Point Office SF-2984</t>
  </si>
  <si>
    <t xml:space="preserve">Długopis o oprawie plastikowej z klamerką, wkład w kolorze czarnym, linia pisząca 0,5 mm, długość linii pisania 1700 m, końcówka pisząca 0,7 mm, automatyczny</t>
  </si>
  <si>
    <t xml:space="preserve">10.</t>
  </si>
  <si>
    <t xml:space="preserve">Długopis czarny żelowy Pentel K-106</t>
  </si>
  <si>
    <t xml:space="preserve">Długopis żelowy z wymiennym wkładem, przeźroczysta obudowa, ze skuwką. Kolor wkładu czarny, grubość linii pisania 0,30mm, długość linii pisania 550m .</t>
  </si>
  <si>
    <t xml:space="preserve">11.</t>
  </si>
  <si>
    <t xml:space="preserve">Długopis czerwony</t>
  </si>
  <si>
    <t xml:space="preserve">Długopis o oprawie plastikowej z klamerką, wkład w kolorze czerwonym, linia pisząca 0,5 mm, długość linii pisania 1700 m, końcówka pisząca 0,7 mm, automatyczny</t>
  </si>
  <si>
    <t xml:space="preserve">12.</t>
  </si>
  <si>
    <t xml:space="preserve">Długopis na łańcuszku</t>
  </si>
  <si>
    <t xml:space="preserve">Długopis z samoprzylepną podstawą w kształcie kulki z mozliwością obrotu, przymocowany do podstawy metalowym łańcuszkiem kulkowym</t>
  </si>
  <si>
    <t xml:space="preserve">13.</t>
  </si>
  <si>
    <t xml:space="preserve">Długopis niebieski</t>
  </si>
  <si>
    <t xml:space="preserve">Długopis o oprawie plastikowej z klamerką, wkład w kolorze niebieskim, linia pisząca 0,5 mm, długość linii pisania 1700 m, końcówka pisząca 0,7 mm, automatyczny</t>
  </si>
  <si>
    <t xml:space="preserve">14.</t>
  </si>
  <si>
    <t xml:space="preserve">Długopis niebieski Paper Mate Inkjoy</t>
  </si>
  <si>
    <t xml:space="preserve">Długopis Inkjoy 100 0,5XF Niebieski Paper Mate</t>
  </si>
  <si>
    <t xml:space="preserve">15.</t>
  </si>
  <si>
    <t xml:space="preserve">Długopis niebieski żelowy Pentel K-106</t>
  </si>
  <si>
    <t xml:space="preserve">Długopis żelowy z wymiennym wkładem, przeźroczysta obudowa, ze skuwką. Kolor wkładu niebieski, grubość linii pisania 0,30mm, długość linii pisania 550m .</t>
  </si>
  <si>
    <t xml:space="preserve">16.</t>
  </si>
  <si>
    <t xml:space="preserve">Długopis Solidly 0,5 mm</t>
  </si>
  <si>
    <t xml:space="preserve">Długopis w plastikowej obudowie z zapinką, z gumowym uchwytem</t>
  </si>
  <si>
    <t xml:space="preserve">17.</t>
  </si>
  <si>
    <t xml:space="preserve">Długopis Taurus TDAO1 automatyczny czarny</t>
  </si>
  <si>
    <t xml:space="preserve">18.</t>
  </si>
  <si>
    <t xml:space="preserve">Długopis zielony</t>
  </si>
  <si>
    <t xml:space="preserve">Długopis w oprawie plastikowej z klamerką, wkład w kolorze zielonym, linia pisząca 0,5 mm, długość linii pisania 1700 m, końcówka pisząca 0,7 mm, automatyczny</t>
  </si>
  <si>
    <t xml:space="preserve">19.</t>
  </si>
  <si>
    <t xml:space="preserve">Długopis żelowy czerwony</t>
  </si>
  <si>
    <t xml:space="preserve">Długopis żelowy z wymiennym wkładem, przeźroczysta obudowa, ze skuwką. Kolor wkładu czerwony, grubość linii pisania 0,30mm, długość linii pisania 550m .</t>
  </si>
  <si>
    <t xml:space="preserve">20.</t>
  </si>
  <si>
    <t xml:space="preserve">Długopis żelowy zielony</t>
  </si>
  <si>
    <t xml:space="preserve">Długopis żelowy z wymiennym wkładem, przeźroczysta obudowa, ze skuwką. Kolor wkładu zielonygrubość linii pisania 0,30mm, długość linii pisania 550m .</t>
  </si>
  <si>
    <t xml:space="preserve">21.</t>
  </si>
  <si>
    <t xml:space="preserve">Druk delegacyjny</t>
  </si>
  <si>
    <t xml:space="preserve">Druk delegacji P_0134, Stwierdzenie pobytu służbowego - bloczek</t>
  </si>
  <si>
    <t xml:space="preserve">22.</t>
  </si>
  <si>
    <t xml:space="preserve">Druk karty drogowej</t>
  </si>
  <si>
    <t xml:space="preserve">Druk karty drogowej numerowanej Pu-Sm-101 bloczek</t>
  </si>
  <si>
    <t xml:space="preserve">23.</t>
  </si>
  <si>
    <t xml:space="preserve">Druk urlopu</t>
  </si>
  <si>
    <t xml:space="preserve">Druk urlopu PANZET W_0076 - bloczek</t>
  </si>
  <si>
    <t xml:space="preserve">24.</t>
  </si>
  <si>
    <t xml:space="preserve">Dyspenser</t>
  </si>
  <si>
    <t xml:space="preserve">Plastikowy podajnik biurkowy do taśmy klejącej z poz. 32, z obciążoną podstawą i paskom z gumy antypoślizgowej umożliwiającym odrywanie taśmy jedną ręką</t>
  </si>
  <si>
    <t xml:space="preserve">25.</t>
  </si>
  <si>
    <t xml:space="preserve">Dziurkacz</t>
  </si>
  <si>
    <t xml:space="preserve">Dziurkacz biurowy wykonany z metalu wraz z pojemnikiem na konfetti, ogranicznik formatu, dziurowanie nie mniej niż 25 kartek papieru 80g.</t>
  </si>
  <si>
    <t xml:space="preserve">26.</t>
  </si>
  <si>
    <t xml:space="preserve">Dziurkacz duży</t>
  </si>
  <si>
    <t xml:space="preserve">Dziurkacz biurowy o zdolności dziurkowania min. 100 kartek</t>
  </si>
  <si>
    <t xml:space="preserve">27.</t>
  </si>
  <si>
    <t xml:space="preserve">Etykiety samoprzylepne A4</t>
  </si>
  <si>
    <t xml:space="preserve">Etykiety samoprzylepne A4 (210x297mm) o gramaturze 115g/m2, kolor biały, 100 arkuszy w opakowaniu</t>
  </si>
  <si>
    <t xml:space="preserve">28.</t>
  </si>
  <si>
    <t xml:space="preserve">Folia do bindowania bezbarwna Argo A4 </t>
  </si>
  <si>
    <t xml:space="preserve">Przezroczysta folia do oprawy dokumentów wykorzystywana jako 
okładka. Argo A4 0,20MIC '100</t>
  </si>
  <si>
    <t xml:space="preserve">29.</t>
  </si>
  <si>
    <t xml:space="preserve">Grzbiet do bindowania 10mm</t>
  </si>
  <si>
    <t xml:space="preserve">Grzbiet plastikowy do bindowania 10mm op. 100szt.</t>
  </si>
  <si>
    <t xml:space="preserve">30.</t>
  </si>
  <si>
    <t xml:space="preserve">Grzbiet do bindowania 16mm</t>
  </si>
  <si>
    <t xml:space="preserve">Grzbiet plastikowy do bindowania 16 mm op. 100szt.</t>
  </si>
  <si>
    <t xml:space="preserve">31.</t>
  </si>
  <si>
    <t xml:space="preserve">Grzbiet do bindowania 25mm</t>
  </si>
  <si>
    <t xml:space="preserve">Grzbiet plastikowy do bindowania 25  mm op. 100szt.</t>
  </si>
  <si>
    <t xml:space="preserve">32.</t>
  </si>
  <si>
    <t xml:space="preserve">Grzbiet do bindowania 8mm</t>
  </si>
  <si>
    <t xml:space="preserve">Grzbiet plastikowy do bindowania 8mm op. 100szt.</t>
  </si>
  <si>
    <t xml:space="preserve">33.</t>
  </si>
  <si>
    <t xml:space="preserve">Gumka</t>
  </si>
  <si>
    <t xml:space="preserve">Gumka techniczna biała wycierająca ołówek.</t>
  </si>
  <si>
    <t xml:space="preserve">34.</t>
  </si>
  <si>
    <t xml:space="preserve">Gumka polimerowa </t>
  </si>
  <si>
    <t xml:space="preserve">Biała gumka polimerowa D.Rect do ścierania tekstu zapisanego ołówkiem. Dzięki polimerowej strukturze, gumka ściera tekst nie niszcząc kartki nie pozostawia smug.</t>
  </si>
  <si>
    <t xml:space="preserve">35.</t>
  </si>
  <si>
    <t xml:space="preserve">Gumka Taurus</t>
  </si>
  <si>
    <t xml:space="preserve">36.</t>
  </si>
  <si>
    <t xml:space="preserve">Kalka (Pelikan)</t>
  </si>
  <si>
    <t xml:space="preserve">Kalka ołówkowa powlekana woskiem w formacie A4 do ręcznych odbitek. 10 szt.</t>
  </si>
  <si>
    <t xml:space="preserve">37.</t>
  </si>
  <si>
    <t xml:space="preserve">Kalkulator duży podstawowy</t>
  </si>
  <si>
    <t xml:space="preserve">Kalkulator biurowy z podstawowymi funkcjami o wymiarach ok. 15x15 cm. Wyświetlacz musi posiadać pole na 12 dużych cyfr</t>
  </si>
  <si>
    <t xml:space="preserve">38.</t>
  </si>
  <si>
    <t xml:space="preserve">Karteczki 39x75 mm</t>
  </si>
  <si>
    <t xml:space="preserve">Karteczki biurowe samoprzylepne w rozmiarze min. 39x75 mm, 100 karteczek w bloczku</t>
  </si>
  <si>
    <t xml:space="preserve">39.</t>
  </si>
  <si>
    <t xml:space="preserve">Karteczki przyklejane 127 x 76 mm</t>
  </si>
  <si>
    <t xml:space="preserve">Karteczki biurowe żółte samoprzylepne, rozmiar karteczek 127 x 76 mm. 100 karteczek w bloczku.</t>
  </si>
  <si>
    <t xml:space="preserve">40.</t>
  </si>
  <si>
    <t xml:space="preserve">Karteczki przyklejane 38 x 51 mm</t>
  </si>
  <si>
    <t xml:space="preserve">Karteczki biurowe żółte samoprzylepne, rozmiar karteczek 38 x 51 mm. 100 karteczek w bloczku.</t>
  </si>
  <si>
    <t xml:space="preserve">41.</t>
  </si>
  <si>
    <t xml:space="preserve">Karteczki przyklejane 76 x 76 mm</t>
  </si>
  <si>
    <t xml:space="preserve">Karteczki biurowe żółte samoprzylepne, rozmiar karteczek 76 x 76 mm. 100 karteczek w bloczku.</t>
  </si>
  <si>
    <t xml:space="preserve">42.</t>
  </si>
  <si>
    <t xml:space="preserve">Kaseta Nakajima AX-200 czarna Fullmark</t>
  </si>
  <si>
    <t xml:space="preserve">Taśma do maszyny do pisania</t>
  </si>
  <si>
    <t xml:space="preserve">43.</t>
  </si>
  <si>
    <t xml:space="preserve">Klipy 25 mm</t>
  </si>
  <si>
    <t xml:space="preserve">Klipy biurowe metalowe 25 mm opakowanie po 12 sztuk.</t>
  </si>
  <si>
    <t xml:space="preserve">44.</t>
  </si>
  <si>
    <t xml:space="preserve">Klipy 32 mm</t>
  </si>
  <si>
    <t xml:space="preserve">Klipy biurowe metalowe 32 mm opakowanie po 12 sztuk.</t>
  </si>
  <si>
    <t xml:space="preserve">45.</t>
  </si>
  <si>
    <t xml:space="preserve">Klipy 41mm</t>
  </si>
  <si>
    <t xml:space="preserve">Klipy biurowe metalowe 41 mm opakowanie po 12 sztuk.</t>
  </si>
  <si>
    <t xml:space="preserve">46.</t>
  </si>
  <si>
    <t xml:space="preserve">Klej Glue stick</t>
  </si>
  <si>
    <t xml:space="preserve">Klej w sztyfcie, min 15g, nietoksyczny, nie zawierający rozpuszczalników, nie niszczący ani nie deformujący klejonych kartek.</t>
  </si>
  <si>
    <t xml:space="preserve">47.</t>
  </si>
  <si>
    <t xml:space="preserve">Klipy 51 mm</t>
  </si>
  <si>
    <t xml:space="preserve">Klipy biurowe metalowe 51 mm opakowanie po 12 sztuk.</t>
  </si>
  <si>
    <t xml:space="preserve">48.</t>
  </si>
  <si>
    <t xml:space="preserve">Koperta AIR biała</t>
  </si>
  <si>
    <t xml:space="preserve">Koperta powietrzna AIR 20/K NC biała 370x480</t>
  </si>
  <si>
    <t xml:space="preserve">49.</t>
  </si>
  <si>
    <t xml:space="preserve">Koperty A/11 bąbelkowe</t>
  </si>
  <si>
    <t xml:space="preserve">Koperty papierowe bąbelkowe samoklejące białe w formacie A/11, pasek klejący ok 2 cm, zabezpiczeony paskiem do odklejenia, 10 sztuk w opakowaniu.</t>
  </si>
  <si>
    <t xml:space="preserve">50.</t>
  </si>
  <si>
    <t xml:space="preserve">Koperty B4 100 szt.</t>
  </si>
  <si>
    <t xml:space="preserve">Koperty papierowe samoklejące białe w formacie B4, 100 sztuk w opakowaniu.</t>
  </si>
  <si>
    <t xml:space="preserve">51.</t>
  </si>
  <si>
    <t xml:space="preserve">Koperty C3 100 szt</t>
  </si>
  <si>
    <t xml:space="preserve">Koperty papierowe samoklejące brązowe w formacie C3, 100 sztuk w opakowaniu.</t>
  </si>
  <si>
    <t xml:space="preserve">52.</t>
  </si>
  <si>
    <t xml:space="preserve">Koperty C4 100 szt</t>
  </si>
  <si>
    <t xml:space="preserve">Koperty papierowe samoklejące białe w formacie C4, 100 sztuk w opakowaniu.</t>
  </si>
  <si>
    <t xml:space="preserve">53.</t>
  </si>
  <si>
    <t xml:space="preserve">Koperty C5 100 szt</t>
  </si>
  <si>
    <t xml:space="preserve">Koperty papierowe samoklejące białe w formacie C5 o wymiarach 162 x 229 mm, 100 sztuk w opakowaniu.</t>
  </si>
  <si>
    <t xml:space="preserve">54.</t>
  </si>
  <si>
    <t xml:space="preserve">Koperty C6 100 szt</t>
  </si>
  <si>
    <t xml:space="preserve">Koperty papierowe samoklejące białe w formacie C6 o wymiarach   114 x 162 mm, 100 sztuk w opakowaniu.</t>
  </si>
  <si>
    <t xml:space="preserve">55.</t>
  </si>
  <si>
    <t xml:space="preserve">Koperty C6 z okienkami</t>
  </si>
  <si>
    <t xml:space="preserve">Koperty papierowe samoklejące białe w formacie C6 wraz z okienkami o wymiarach 114x162mm, 100 sztuk w opakowaniu.</t>
  </si>
  <si>
    <t xml:space="preserve">56.</t>
  </si>
  <si>
    <t xml:space="preserve">Koperty DL SK okno prawe</t>
  </si>
  <si>
    <t xml:space="preserve"> Koperty wym.110mm/220mm,okno prawe- kpl  1000</t>
  </si>
  <si>
    <t xml:space="preserve">57.</t>
  </si>
  <si>
    <t xml:space="preserve">Koperty E4 100 szt</t>
  </si>
  <si>
    <t xml:space="preserve">Koperty papierowe samoklejące białe w formacie E4, 100 sztuk w opakowaniu.</t>
  </si>
  <si>
    <t xml:space="preserve">58.</t>
  </si>
  <si>
    <t xml:space="preserve">Koperty F/16 bąbelkowe</t>
  </si>
  <si>
    <t xml:space="preserve">Koperty papierowe bąbelkowe samoklejące białe w formacie F/16, pasek klejący silikonowy, zabezpiczeony paskiem do odklejenia, 10 sztuk w opakowaniu.</t>
  </si>
  <si>
    <t xml:space="preserve">59.</t>
  </si>
  <si>
    <t xml:space="preserve">Koperty z rozszerzanymi bokami B4 100 szt</t>
  </si>
  <si>
    <t xml:space="preserve">Koperta papierowa wraz z rozszerzalnym spodem i górą w formacie B4. 100 sztuk</t>
  </si>
  <si>
    <t xml:space="preserve">60.</t>
  </si>
  <si>
    <t xml:space="preserve">Korektor myszka</t>
  </si>
  <si>
    <t xml:space="preserve">Korektor biurowy w postaci myszki. Obudowa ergonomiczna. Do zastosowania na wszystkich rodzajach papieru. Szerokość ok. 5 mm, długość min.  8m.</t>
  </si>
  <si>
    <t xml:space="preserve">61.</t>
  </si>
  <si>
    <t xml:space="preserve">Korektor Pentel ZL63-W</t>
  </si>
  <si>
    <t xml:space="preserve">Korektor biurowy w piórze, min. 8 ml, szybkoschnący płyn korygujący, cienka metalowa końcówka,</t>
  </si>
  <si>
    <t xml:space="preserve">62.</t>
  </si>
  <si>
    <t xml:space="preserve">Kostka papierowa biała</t>
  </si>
  <si>
    <t xml:space="preserve">Kostka papierowa biala klejona na jednym boku wym. 90/90 mm</t>
  </si>
  <si>
    <t xml:space="preserve">63.</t>
  </si>
  <si>
    <t xml:space="preserve">Kostka papierowa wielokolorowa</t>
  </si>
  <si>
    <t xml:space="preserve">Kostka papierowa wielokolorowa klejona na jednymboku wym. 90/90 mm</t>
  </si>
  <si>
    <t xml:space="preserve">64.</t>
  </si>
  <si>
    <t xml:space="preserve">Koszulka zawieszkowa z klapką boczną A4</t>
  </si>
  <si>
    <t xml:space="preserve">Koszulka wykonana z mocnego polipropylenu - grubość 0,135 mm, przeznaczona do przechowywania dokumentów niedziurkowanych, przeźroczysta,z zamykaną klapką, wzmocnioną listwę dziurkowaną, 
kieszeń otwierana z boku, format A4 wysoki, kieszeń z uniwersalnym rozstawieniem dziurek</t>
  </si>
  <si>
    <t xml:space="preserve">65.</t>
  </si>
  <si>
    <t xml:space="preserve">Koszulki „groszkowe” 100 sztuk</t>
  </si>
  <si>
    <t xml:space="preserve">Koszulki biurowe na dokumenty w formacie A4,wykonane z folii groszkowej, grubość folii nie mniej niż 48 mic, multiperforowane, opakowanie zawierające 100 sztuk.</t>
  </si>
  <si>
    <t xml:space="preserve">66.</t>
  </si>
  <si>
    <t xml:space="preserve">Koszulki gładkie 100 sztuk</t>
  </si>
  <si>
    <t xml:space="preserve">Przezroczyste koszulki biurowe na dokumenty w formacie A4, grubość folii nie mniej niż 48 mic, multiperforowane , opakowanie zawierające 100 sztuk.</t>
  </si>
  <si>
    <t xml:space="preserve">67.</t>
  </si>
  <si>
    <t xml:space="preserve">Kreda szkolna</t>
  </si>
  <si>
    <t xml:space="preserve">Kreda szkolna B-1 biała '50 szt. małopyląca. Ma dobre właściwości piszące, nie kruszy się, a w trakcie ścierania z tablicy zbija się w grudki.</t>
  </si>
  <si>
    <t xml:space="preserve">68.</t>
  </si>
  <si>
    <t xml:space="preserve">Kredki ołówkowe 12 kolorów</t>
  </si>
  <si>
    <t xml:space="preserve">Kredki ołówkowe 12 kolorów w opakowaniu</t>
  </si>
  <si>
    <t xml:space="preserve">69.</t>
  </si>
  <si>
    <t xml:space="preserve">Książka korespondencyjna</t>
  </si>
  <si>
    <t xml:space="preserve">Książka korespondencyjna 300 kart. Barbara granat z zadrukowanymi rubrykami do umieszczania wpisów na temat korespondencji przychodzącej i wychodzącej.</t>
  </si>
  <si>
    <t xml:space="preserve">70.</t>
  </si>
  <si>
    <t xml:space="preserve">Książka ewidencji kluczy, teczek, 
pieczęci, pojemników</t>
  </si>
  <si>
    <t xml:space="preserve">Książka ewidencji kluczy, teczek, pieczęci i pojemników</t>
  </si>
  <si>
    <t xml:space="preserve">71.</t>
  </si>
  <si>
    <t xml:space="preserve">Linijka 20 cm</t>
  </si>
  <si>
    <t xml:space="preserve">Plastikowa linijka o długości 20 cm przeźroczysta.</t>
  </si>
  <si>
    <t xml:space="preserve">72.</t>
  </si>
  <si>
    <t xml:space="preserve">Linijka 30cm</t>
  </si>
  <si>
    <t xml:space="preserve">Plastikowa linijka o długości 30cm przeźroczysta</t>
  </si>
  <si>
    <t xml:space="preserve">73.</t>
  </si>
  <si>
    <t xml:space="preserve">Linijka 40 cm</t>
  </si>
  <si>
    <t xml:space="preserve">Plastikowa linijka o długości 40 cm przeźroczysta.</t>
  </si>
  <si>
    <t xml:space="preserve">74.</t>
  </si>
  <si>
    <t xml:space="preserve">Listwy wsuwane A4</t>
  </si>
  <si>
    <t xml:space="preserve">Listwy wsuwane A4 12 mm. Pozwalające na oprawę dokumentów do co najmniej 120 kartek – w op. co najmniej 25 szt.</t>
  </si>
  <si>
    <t xml:space="preserve">75.</t>
  </si>
  <si>
    <t xml:space="preserve">Lupa</t>
  </si>
  <si>
    <t xml:space="preserve">Lupa Grand 50mm 120-1417</t>
  </si>
  <si>
    <t xml:space="preserve">76.</t>
  </si>
  <si>
    <t xml:space="preserve">Marker</t>
  </si>
  <si>
    <t xml:space="preserve">Marker permanentny  z przeznaczeniem do ogólnego użytku w biurze w kolorze czarnym, grubość linii pisania od 3,7 mm do 5,5 mm. </t>
  </si>
  <si>
    <t xml:space="preserve">77.</t>
  </si>
  <si>
    <t xml:space="preserve">Marker czerowny, grubość linii pisania od 2,0 do 3 mm</t>
  </si>
  <si>
    <t xml:space="preserve">78.</t>
  </si>
  <si>
    <t xml:space="preserve">Marker czerwony, grubość linii pisania od 1,9 do 2,5 mm</t>
  </si>
  <si>
    <t xml:space="preserve">79.</t>
  </si>
  <si>
    <t xml:space="preserve">Marker biały</t>
  </si>
  <si>
    <t xml:space="preserve">Marker permanentny  z przeznaczeniem do ogólnego użytku w biurze w kolorze białym, grubość linii pisania od 3,7 mm do 5,5 mm. </t>
  </si>
  <si>
    <t xml:space="preserve">80.</t>
  </si>
  <si>
    <t xml:space="preserve">Marker cienki czarny</t>
  </si>
  <si>
    <t xml:space="preserve">Marker permanentny  z przeznaczeniem do ogólnego użytku w biurze w kolorze czarnym, grubość linii pisania od 1,9 mm do 2,5 mm. Z atramentem nie zasychającym bez skuwki.</t>
  </si>
  <si>
    <t xml:space="preserve">81.</t>
  </si>
  <si>
    <t xml:space="preserve">Marker do pisania na płytach</t>
  </si>
  <si>
    <t xml:space="preserve">Marker permanentny  z przeznaczeniem do ogólnego użytku w biurze w kolorze czarnym, grubość linii pisania 0,8-1,2 mm</t>
  </si>
  <si>
    <t xml:space="preserve">82.</t>
  </si>
  <si>
    <t xml:space="preserve">Marker niebieski</t>
  </si>
  <si>
    <t xml:space="preserve">Marker permanentny  z przeznaczeniem do ogólnego użytku w biurze w kolorze niebieskim, grubość linii pisania 1,9 mm-2,5mm</t>
  </si>
  <si>
    <t xml:space="preserve">83.</t>
  </si>
  <si>
    <t xml:space="preserve">Marker Pentel  okrągły czarny</t>
  </si>
  <si>
    <t xml:space="preserve">Marker Pentel N850, w kolorze czarnym, grubość linii pisania: 1,5mm, końcówka okrągła</t>
  </si>
  <si>
    <t xml:space="preserve">84.</t>
  </si>
  <si>
    <t xml:space="preserve">Marker Pentel  okrągły czerwony</t>
  </si>
  <si>
    <t xml:space="preserve">Marker Pentel N850, w kolorze czerwonym, grubość linii pisania: 1,5mm, końcówka okrągła</t>
  </si>
  <si>
    <t xml:space="preserve">85.</t>
  </si>
  <si>
    <t xml:space="preserve">Marker Pentel  okrągły niebieski</t>
  </si>
  <si>
    <t xml:space="preserve">Marker Pentel N850, w kolorze niebieskim, grubość linii pisania: 1,5mm, końcówka okrągła</t>
  </si>
  <si>
    <t xml:space="preserve">86.</t>
  </si>
  <si>
    <t xml:space="preserve">Marker Pentel zielony</t>
  </si>
  <si>
    <t xml:space="preserve">Marker Pentel MW5W suchościeralny w kolorze zielonym</t>
  </si>
  <si>
    <t xml:space="preserve">87.</t>
  </si>
  <si>
    <t xml:space="preserve">Naboje do pióra wiecznego czarne</t>
  </si>
  <si>
    <t xml:space="preserve">Naboje do pióra wiecznego Parker czarne - 5 szt. w pudełku (długość 7,5 cm)</t>
  </si>
  <si>
    <t xml:space="preserve">88.</t>
  </si>
  <si>
    <t xml:space="preserve">Naboje do pióra wiecznego granatowe</t>
  </si>
  <si>
    <t xml:space="preserve">Naboje do pióra wiecznego Parker granatowym - 5 szt. w pudełku (długość 7,5 cm)</t>
  </si>
  <si>
    <t xml:space="preserve">89.</t>
  </si>
  <si>
    <t xml:space="preserve">Naboje do pióra wiecznego niebieskie</t>
  </si>
  <si>
    <t xml:space="preserve">Naboje do pióra wiecznego Parker niebieskie - 5 szt. w pudełku (długość 7,5 cm)</t>
  </si>
  <si>
    <t xml:space="preserve">90.</t>
  </si>
  <si>
    <t xml:space="preserve">Notatnik A4</t>
  </si>
  <si>
    <t xml:space="preserve">Notatnik biurowy w formacie A4 w kratkę, 96 kartek, oprawa twarda, szyty.</t>
  </si>
  <si>
    <t xml:space="preserve">91.</t>
  </si>
  <si>
    <t xml:space="preserve">Notatnik A5</t>
  </si>
  <si>
    <t xml:space="preserve">Notatnik biurowy w formacie A5 w kratkę, 96 kartek, oprawa twarda, szyty.</t>
  </si>
  <si>
    <t xml:space="preserve">92.</t>
  </si>
  <si>
    <t xml:space="preserve">Nożyczki</t>
  </si>
  <si>
    <t xml:space="preserve">Nożyczki ogólnego zastosowania  21 cm</t>
  </si>
  <si>
    <t xml:space="preserve">93.</t>
  </si>
  <si>
    <t xml:space="preserve">Nożyk biurowy 18 mm</t>
  </si>
  <si>
    <t xml:space="preserve">Nożyk biurowy z zabezpieczeniem, do cięcia paieru, wyposażony w przycisk automatycznie blokujący  pozycję ostrza, z wymiennym ostrzem  stali nierdzewnej, 18 mm</t>
  </si>
  <si>
    <t xml:space="preserve">94.</t>
  </si>
  <si>
    <t xml:space="preserve">Nożyk biurowy 9 mm</t>
  </si>
  <si>
    <t xml:space="preserve">Nożyk biurowy z zabezpieczeniem, do cięcia paieru, wyposażony w przycisk automatycznie blokujący  pozycję ostrza, z wymiennym ostrzem ze stali nierdzewnej, 9 mm</t>
  </si>
  <si>
    <t xml:space="preserve">95.</t>
  </si>
  <si>
    <t xml:space="preserve">Ofertówki sztywne A4</t>
  </si>
  <si>
    <t xml:space="preserve">Wykonane ze sztywnej przezroczystej folii PVC o grubości min.0,20 mm., otwierane u góry i z prawej strony, format A4, 25 szt</t>
  </si>
  <si>
    <t xml:space="preserve">96.</t>
  </si>
  <si>
    <t xml:space="preserve">Okładka do bindowania</t>
  </si>
  <si>
    <t xml:space="preserve">Okładka do bindowania przezroczysta, bezbarwna, grubość folii 200mic op. 100szt.</t>
  </si>
  <si>
    <t xml:space="preserve">97.</t>
  </si>
  <si>
    <t xml:space="preserve">Okładka kartonowa do bindowania</t>
  </si>
  <si>
    <t xml:space="preserve">Okładka kartonowa do bindowania, wykonane z kartonu 270g/m2, obustronnie kolorowy, struktura skóropodobna, kolory różne op.100szt.</t>
  </si>
  <si>
    <t xml:space="preserve">98.</t>
  </si>
  <si>
    <t xml:space="preserve">Ołówek</t>
  </si>
  <si>
    <t xml:space="preserve">Ołówek drewniany BIC Evolution z wkładem grafitowym, twardość HB, </t>
  </si>
  <si>
    <t xml:space="preserve">99.</t>
  </si>
  <si>
    <t xml:space="preserve">Ołówek automatyczny</t>
  </si>
  <si>
    <t xml:space="preserve">Ołówek automatyczny na grafit 0,5, obudowa o trójkątnym przekroju, metalowa końcówka oraz zasobnik na grafity, chowana rurka prowadząca grafit, długa regulowana gumka.</t>
  </si>
  <si>
    <t xml:space="preserve">100.</t>
  </si>
  <si>
    <t xml:space="preserve">Papier A3</t>
  </si>
  <si>
    <t xml:space="preserve">Papier Polspped w formacie A3 do wydruków i ksero. Ryza – 500 sztuk. 80g, biały</t>
  </si>
  <si>
    <t xml:space="preserve">101.</t>
  </si>
  <si>
    <t xml:space="preserve">Papier A4</t>
  </si>
  <si>
    <t xml:space="preserve">Papier Polspped w formacie A4 do wydruków i ksero. Ryza – 500 sztuk., 80g, biały</t>
  </si>
  <si>
    <t xml:space="preserve">102.</t>
  </si>
  <si>
    <t xml:space="preserve">Papier kolorowy A4</t>
  </si>
  <si>
    <t xml:space="preserve">Papier w kolorze różowym w formacie A4 do wydruków i ksero. Ryza - 500 sztuk. 80g</t>
  </si>
  <si>
    <t xml:space="preserve">103.</t>
  </si>
  <si>
    <t xml:space="preserve">Papier pakowy</t>
  </si>
  <si>
    <t xml:space="preserve">Papier pakowy szary B-0 (op. 50 arkuszy).</t>
  </si>
  <si>
    <t xml:space="preserve">104.</t>
  </si>
  <si>
    <t xml:space="preserve">Pendrive 32GB</t>
  </si>
  <si>
    <t xml:space="preserve">Pendrive 32GB Kingston DT100G3 32 GB</t>
  </si>
  <si>
    <t xml:space="preserve">105.</t>
  </si>
  <si>
    <t xml:space="preserve">Pianka do monitorów</t>
  </si>
  <si>
    <t xml:space="preserve">Pianka Cleverton do monitorów LCD 400ml</t>
  </si>
  <si>
    <t xml:space="preserve">106.</t>
  </si>
  <si>
    <t xml:space="preserve">Pinezki 100 sztuk</t>
  </si>
  <si>
    <t xml:space="preserve">Pinezki biurowe wykonane z metalu. Pakowane po 100 sztuk</t>
  </si>
  <si>
    <t xml:space="preserve">107.</t>
  </si>
  <si>
    <t xml:space="preserve">Pinezki tablicowe A35 100 sztuk</t>
  </si>
  <si>
    <t xml:space="preserve">Pinezki do tablic korkowych op. 100szt</t>
  </si>
  <si>
    <t xml:space="preserve">108.</t>
  </si>
  <si>
    <t xml:space="preserve">Pióro kulkowe czarne</t>
  </si>
  <si>
    <t xml:space="preserve">Pióro kulkowe Pentel BL 77-A w kolorze czarnym</t>
  </si>
  <si>
    <t xml:space="preserve">109.</t>
  </si>
  <si>
    <t xml:space="preserve">Pióro kulkowe Pilot V-Ball BL-LVE-10EF w kolorze czarnym, o grubości pisania 0,5</t>
  </si>
  <si>
    <t xml:space="preserve">110.</t>
  </si>
  <si>
    <t xml:space="preserve">Pióro kulkowe Uni SXN-101 w kolorze czarnym</t>
  </si>
  <si>
    <t xml:space="preserve">111.</t>
  </si>
  <si>
    <t xml:space="preserve">Pióro kulkowe czerwone</t>
  </si>
  <si>
    <t xml:space="preserve">Pióro kulkowe Pentel BL 77-B w kolorze czerwonym</t>
  </si>
  <si>
    <t xml:space="preserve">112.</t>
  </si>
  <si>
    <t xml:space="preserve">Pióro kulkowe niebieskie</t>
  </si>
  <si>
    <t xml:space="preserve">Pióro kulkowe Pentel BL 107 w kolorze niebieskim</t>
  </si>
  <si>
    <t xml:space="preserve">113.</t>
  </si>
  <si>
    <t xml:space="preserve">Pióro kulkowe Pentel BL 77-C w kolorze niebieskim</t>
  </si>
  <si>
    <t xml:space="preserve">114.</t>
  </si>
  <si>
    <t xml:space="preserve">Pióro kulkowe Pentel BLN 75/35 w kolorze niebieskim</t>
  </si>
  <si>
    <t xml:space="preserve">115.</t>
  </si>
  <si>
    <t xml:space="preserve">Pióro kulkowe Pilot Frixon Clicker BLRT-FR7 w kolorze niebieskim</t>
  </si>
  <si>
    <t xml:space="preserve">116.</t>
  </si>
  <si>
    <t xml:space="preserve">Pióro kulkowe Pilot V-Ball BL-VB5-L w kolorze niebieskim, o grubości pisania 0,5</t>
  </si>
  <si>
    <t xml:space="preserve">117.</t>
  </si>
  <si>
    <t xml:space="preserve">Pióro kulkowe zielone</t>
  </si>
  <si>
    <t xml:space="preserve">Pióro kulkowe Pentel BL 77-D w kolorze zielonym</t>
  </si>
  <si>
    <t xml:space="preserve">118.</t>
  </si>
  <si>
    <t xml:space="preserve">Pióro stalowe</t>
  </si>
  <si>
    <t xml:space="preserve">Pióro Parker Jotter stalowe CT S0161590 2030946</t>
  </si>
  <si>
    <t xml:space="preserve">119.</t>
  </si>
  <si>
    <t xml:space="preserve">Płyty CD</t>
  </si>
  <si>
    <t xml:space="preserve">Płyty CD RW 700 MB, pojedynczo pakowane w op. Slim typu Verbatim</t>
  </si>
  <si>
    <t xml:space="preserve">120.</t>
  </si>
  <si>
    <t xml:space="preserve">Płyty CD 25 szt</t>
  </si>
  <si>
    <t xml:space="preserve">Płyty CD RW 700 MB, pakowane po 25 w op. typu Cage</t>
  </si>
  <si>
    <t xml:space="preserve">121.</t>
  </si>
  <si>
    <t xml:space="preserve">Płyty DVD</t>
  </si>
  <si>
    <t xml:space="preserve">Płyty DVD, pojedynczo pakowane w op. Slim typu Verbatim</t>
  </si>
  <si>
    <t xml:space="preserve">122.</t>
  </si>
  <si>
    <t xml:space="preserve">Płyty DVD 25 szt</t>
  </si>
  <si>
    <t xml:space="preserve">Płyty DVD, pakowane po 25 w op. typu Cage</t>
  </si>
  <si>
    <t xml:space="preserve">123.</t>
  </si>
  <si>
    <t xml:space="preserve">Podajnik do taśmy</t>
  </si>
  <si>
    <t xml:space="preserve">Podajnik do taśmy Taurus obciażeniowy 39-140003</t>
  </si>
  <si>
    <t xml:space="preserve">124.</t>
  </si>
  <si>
    <t xml:space="preserve">Podkład na biurko</t>
  </si>
  <si>
    <t xml:space="preserve">Podkład na biurko biuwar Panta Plast z listwą zabezpieczającą kartki przed zaginaniem A2</t>
  </si>
  <si>
    <t xml:space="preserve">125.</t>
  </si>
  <si>
    <t xml:space="preserve">Podkładka pod mysz</t>
  </si>
  <si>
    <t xml:space="preserve">Podkładka na biurko pod mysz i nadgarstek Gembrid w kolorze czarnym</t>
  </si>
  <si>
    <t xml:space="preserve">126.</t>
  </si>
  <si>
    <t xml:space="preserve">Podkładka z klipsem A4</t>
  </si>
  <si>
    <t xml:space="preserve">Podkładka wykonana z folii PVC z nadrukiem, środek usztywniony tekturą,  wyposażony w sprężysty mechanizm zaciskowy służący do przytrzymywania kartek,  podkładka pojedyncza, format A4</t>
  </si>
  <si>
    <t xml:space="preserve">127.</t>
  </si>
  <si>
    <t xml:space="preserve">Poduszka do stempli metalowych 9cm.</t>
  </si>
  <si>
    <t xml:space="preserve">Tuszownica z materiału do stempli metalowych,</t>
  </si>
  <si>
    <t xml:space="preserve">128.</t>
  </si>
  <si>
    <t xml:space="preserve">Pojemnik na czasopisma</t>
  </si>
  <si>
    <t xml:space="preserve">Pojemnik na czasopisma Donau PP/70 gran 3949001P-18</t>
  </si>
  <si>
    <t xml:space="preserve">129.</t>
  </si>
  <si>
    <t xml:space="preserve">Pojemnik składany niebieski</t>
  </si>
  <si>
    <t xml:space="preserve">Pojemnik składany Esselte Vivida PCV 100 w kolorze niebieskim 56075</t>
  </si>
  <si>
    <t xml:space="preserve">130.</t>
  </si>
  <si>
    <t xml:space="preserve">Pojemnik składany zielony</t>
  </si>
  <si>
    <t xml:space="preserve">Pojemnik składany Esselte Vivida PCV 100 w kolorze zielonym 56076</t>
  </si>
  <si>
    <t xml:space="preserve">131.</t>
  </si>
  <si>
    <t xml:space="preserve">Półka plastikowa na dokumenty A4</t>
  </si>
  <si>
    <t xml:space="preserve">Wykonana z wytrzymałego plastiku na dokumenty formatu A4
Półki moga być łączone w pionie lub pod skosem</t>
  </si>
  <si>
    <t xml:space="preserve">132.</t>
  </si>
  <si>
    <t xml:space="preserve">Przekładki indeksujące do segregatora</t>
  </si>
  <si>
    <t xml:space="preserve">Przekładka kartonowa o gramaturze min 190g, mix kolorów 1/3 A4, wymiary 230x105mm, 100 arkuszy w opakowaniu</t>
  </si>
  <si>
    <t xml:space="preserve">133.</t>
  </si>
  <si>
    <t xml:space="preserve">Przybornik na biurko</t>
  </si>
  <si>
    <t xml:space="preserve">Przybornik biurowy, wykonany z polistyrenu, kolor przeźroczysty, posiadający miejsce na koperty, spinacze, długopisy w postaci „jeża”. Posiadający miejsce na karteczki 85x85 mm.</t>
  </si>
  <si>
    <t xml:space="preserve">134.</t>
  </si>
  <si>
    <t xml:space="preserve">Pudło ze zdejmowanym wiekiem</t>
  </si>
  <si>
    <t xml:space="preserve">Standardowe pudło ze zdejmowanym wiekiem R-KIVE - FELLOWES z otworami po bokach, min. wymiary zew. w mm: 335x292x404 (op. 10 szt)</t>
  </si>
  <si>
    <t xml:space="preserve">135.</t>
  </si>
  <si>
    <t xml:space="preserve">Rejestr kasy pożyczkowej Panzet</t>
  </si>
  <si>
    <t xml:space="preserve">Rejestr kasy pozyczkowej A5k. K_0053 Panzet</t>
  </si>
  <si>
    <t xml:space="preserve">136.</t>
  </si>
  <si>
    <t xml:space="preserve">Rolki do kalkulatora</t>
  </si>
  <si>
    <t xml:space="preserve">Papierowe rolki do kalkulatora o wymiarach 57mm/30m.</t>
  </si>
  <si>
    <t xml:space="preserve">137.</t>
  </si>
  <si>
    <t xml:space="preserve">Rozszywacz</t>
  </si>
  <si>
    <t xml:space="preserve">Rozszywacz z metalu pokryty tworzywem sztucznym z przeznaczeniem do wszystkich rodzajów zszywek wyposażony w blokadę.</t>
  </si>
  <si>
    <t xml:space="preserve">138.</t>
  </si>
  <si>
    <t xml:space="preserve">Segregator  A4 / 25 mm</t>
  </si>
  <si>
    <t xml:space="preserve">Segregator ringowy na dokumenty  w formacie A4, grubość grzbietu 25mm., 2 ringi, okładki segregatora  z twardej tektury pokrytej folią polipropylenową</t>
  </si>
  <si>
    <t xml:space="preserve">139.</t>
  </si>
  <si>
    <t xml:space="preserve">Segregator  A4 / 35 mm</t>
  </si>
  <si>
    <t xml:space="preserve">Segregator z mechanizmem otwierającym na dokumenty  w formacie A4, grubość grzbietu 35mm., 2 ringi, okładki segregatora wykonane są z twardej tektury pokrytej folią polipropylenową</t>
  </si>
  <si>
    <t xml:space="preserve">140.</t>
  </si>
  <si>
    <t xml:space="preserve">Segregator ringowy na dokumenty  w formacie A4, grubość grzbietu 35mm., 4 ringi, okładki segregatora  z twardej tektury pokrytej folią polipropylenową</t>
  </si>
  <si>
    <t xml:space="preserve">141.</t>
  </si>
  <si>
    <t xml:space="preserve">Segregator  A4 / 45 mm</t>
  </si>
  <si>
    <t xml:space="preserve">Segregator z mechanizmem otwierającym na dokumenty w formacie A4, grubość grzbietu 45mm. 2 ring, okładki segregatora wykonane są z twardej tektury pokrytej folią polipropylenową</t>
  </si>
  <si>
    <t xml:space="preserve">142.</t>
  </si>
  <si>
    <t xml:space="preserve">Segregator A4 / 70 mm</t>
  </si>
  <si>
    <t xml:space="preserve">Segregator z mechanizmem otwierającym na dokumenty w formacie A4, grubość grzbietu 70mm. 2 ringi, ookładki segregatora wykonane są z twardej tektury pokrytej folią polipropylenową</t>
  </si>
  <si>
    <t xml:space="preserve">143.</t>
  </si>
  <si>
    <t xml:space="preserve">Segregator A5 / 45 mm</t>
  </si>
  <si>
    <t xml:space="preserve"> Segregator z mechanizmem otrwierającym na dokumenty w formacie A5, grubość grzbietu 45mm, 2 ringi, okładki segregatora wykonane są z twardej tektury pokrytej folią polipropylenową</t>
  </si>
  <si>
    <t xml:space="preserve">144.</t>
  </si>
  <si>
    <t xml:space="preserve">Skoroszyty niezawieszane plastikowe A4</t>
  </si>
  <si>
    <t xml:space="preserve">Skoroszyt w formacie A4 wykonany z plastiku bez możliwości podpięcia do segregatora.</t>
  </si>
  <si>
    <t xml:space="preserve">145.</t>
  </si>
  <si>
    <t xml:space="preserve">Skoroszyty tekturowe ½ z metalowymi kółeczkami  A4</t>
  </si>
  <si>
    <t xml:space="preserve">Skoroszyt w formacie A4 wykonany z kartonu z metalowymi kółeczkami. Brak 50% przedniej okładki.</t>
  </si>
  <si>
    <t xml:space="preserve">146.</t>
  </si>
  <si>
    <t xml:space="preserve">Skoroszyty tekturowe 1/2 A4</t>
  </si>
  <si>
    <t xml:space="preserve">Skoroszyt w formacie A4 wykonany z kartonu. Brak 50% powierzchni przedniej okładki.</t>
  </si>
  <si>
    <t xml:space="preserve">147.</t>
  </si>
  <si>
    <t xml:space="preserve">Skoroszyty tekturowe niezawieszane A4</t>
  </si>
  <si>
    <t xml:space="preserve">Skoroszyt w formacie A4 wykonany z kartonu bez możliwości podpięcia do segregatora.</t>
  </si>
  <si>
    <t xml:space="preserve">148.</t>
  </si>
  <si>
    <t xml:space="preserve">Skoroszyty tekturowe zawieszane A4</t>
  </si>
  <si>
    <t xml:space="preserve">Skoroszyt w formacie A4 wykonany z kartonu wraz z możliwością podpięcia do segregatora.</t>
  </si>
  <si>
    <t xml:space="preserve">149.</t>
  </si>
  <si>
    <t xml:space="preserve">Skoroszyty zawieszane plastikowe A4 (twarde)</t>
  </si>
  <si>
    <t xml:space="preserve">Skoroszyt (twardy) w formacie A4 wykonany z plastiku wraz z możliwością podpięcia do segregatora.</t>
  </si>
  <si>
    <t xml:space="preserve">150.</t>
  </si>
  <si>
    <t xml:space="preserve">Skorowidz</t>
  </si>
  <si>
    <t xml:space="preserve">Twarda wytrzymała lakierowana oprawa, szyty, liniatura: krata, alfabetyczny indeks od A do Z, wymiary ok.: 100 x 150 mm, min. 96 kartek</t>
  </si>
  <si>
    <t xml:space="preserve">151.</t>
  </si>
  <si>
    <t xml:space="preserve">Spinacze 28 mm</t>
  </si>
  <si>
    <t xml:space="preserve">Metalowe spinacze biurowe 28 mm, 100 sztuk w opakowaniu.</t>
  </si>
  <si>
    <t xml:space="preserve">152.</t>
  </si>
  <si>
    <t xml:space="preserve">Spinacze 50 mm</t>
  </si>
  <si>
    <t xml:space="preserve">Spinacze biurowe w rozmiarze 50 mm, 100 sztuk w opakowaniu</t>
  </si>
  <si>
    <t xml:space="preserve">153.</t>
  </si>
  <si>
    <t xml:space="preserve">Spray do czyszczenia monitorów</t>
  </si>
  <si>
    <t xml:space="preserve">Spray do czyszczenia monitorów LCD, pojemność nie mniej niż 250ml, antystatyczny, ulega biodegradacji.</t>
  </si>
  <si>
    <t xml:space="preserve">154.</t>
  </si>
  <si>
    <t xml:space="preserve">Stojak na katalogi</t>
  </si>
  <si>
    <t xml:space="preserve">Stojak formatu A4 z etykietą na grzbiecie, wykonany z twardej tektury  pokrytej folia propylenową, szerokość grzbietu min. 75 mm</t>
  </si>
  <si>
    <t xml:space="preserve">155.</t>
  </si>
  <si>
    <t xml:space="preserve">Stojak formatu A4  z etykietą na grzbiecie, wykonany z twardej tektury  pokrytej folia propylenową, szerokość grzbietu min. 100 mm</t>
  </si>
  <si>
    <t xml:space="preserve">156.</t>
  </si>
  <si>
    <t xml:space="preserve">Sznurek jutowy</t>
  </si>
  <si>
    <t xml:space="preserve">Sznurek jutowy 0,5 kg KF15715</t>
  </si>
  <si>
    <t xml:space="preserve">157.</t>
  </si>
  <si>
    <t xml:space="preserve">Tablica korkowa 200 x 100 cm</t>
  </si>
  <si>
    <t xml:space="preserve">Tablica korkowa w ramie drewnianej 200x100</t>
  </si>
  <si>
    <t xml:space="preserve">158.</t>
  </si>
  <si>
    <t xml:space="preserve">Tablica korkowa 60 x 90 cm</t>
  </si>
  <si>
    <t xml:space="preserve">Tablica korkowa w ramie drewnianej 60x90 cm.</t>
  </si>
  <si>
    <t xml:space="preserve">159.</t>
  </si>
  <si>
    <t xml:space="preserve">Taśma</t>
  </si>
  <si>
    <t xml:space="preserve">Przezroczysta taśma biurowa 19x33,  samoprzylepna jednostronna,  krystalicznie przezroczysta</t>
  </si>
  <si>
    <t xml:space="preserve">160.</t>
  </si>
  <si>
    <t xml:space="preserve">Taśma pakowa brązowa, klej kauczukowy naturalny, rozmiar 48 x 66 mm</t>
  </si>
  <si>
    <t xml:space="preserve">161.</t>
  </si>
  <si>
    <t xml:space="preserve">Taśma do drukarki OKI ML 3391</t>
  </si>
  <si>
    <t xml:space="preserve">Taśma / kaseta do drukarki OKI ML 3391, wydajność 2 mln znaków,</t>
  </si>
  <si>
    <t xml:space="preserve">162.</t>
  </si>
  <si>
    <t xml:space="preserve">Taśma do pisania do Facit T 160</t>
  </si>
  <si>
    <t xml:space="preserve">Taśma do pisania do maszyny piszącej Facit T 160</t>
  </si>
  <si>
    <t xml:space="preserve">163.</t>
  </si>
  <si>
    <t xml:space="preserve">Taśma do pisania do SMITH CORONA XL 1900</t>
  </si>
  <si>
    <t xml:space="preserve">Taśma do pisania do maszyny piszącej SMITH CORONA XL 1900</t>
  </si>
  <si>
    <t xml:space="preserve">164.</t>
  </si>
  <si>
    <t xml:space="preserve">Taśma dwustronna</t>
  </si>
  <si>
    <t xml:space="preserve">Przezroczysta taśma biurowa 38x10m , dwustronna</t>
  </si>
  <si>
    <t xml:space="preserve">165.</t>
  </si>
  <si>
    <t xml:space="preserve">Taśma klejąca</t>
  </si>
  <si>
    <t xml:space="preserve">Przezroczysta taśma biurowa 18x30,  samoprzylepna jednostronna,  krystalicznie przezroczysta</t>
  </si>
  <si>
    <t xml:space="preserve">166.</t>
  </si>
  <si>
    <t xml:space="preserve">Taśma korektorująca do SMITH CORONA XL 1900</t>
  </si>
  <si>
    <t xml:space="preserve">Taśma korektorująca do maszyny piszącej SMITH CORONA XL 1900</t>
  </si>
  <si>
    <t xml:space="preserve">167.</t>
  </si>
  <si>
    <t xml:space="preserve">Teczka A4 „bezkwasowa” gruba, Wymiary: 320x250x50 mm</t>
  </si>
  <si>
    <t xml:space="preserve">Teczka „bezkwasowa” formatu A4 Wymiary: 320x250x50 mm,  Opakowanie 50 szt.</t>
  </si>
  <si>
    <t xml:space="preserve">168.</t>
  </si>
  <si>
    <t xml:space="preserve">Teczka A4 „bezkwasowa”
Wymiary: 320x250x35 mm</t>
  </si>
  <si>
    <t xml:space="preserve">Teczka „bezkwasowa” formatu A4 Wymiary: 320x250x35 mm. Opakowanie 50 szt.</t>
  </si>
  <si>
    <t xml:space="preserve">169.</t>
  </si>
  <si>
    <t xml:space="preserve">Teczki na gumkę A4</t>
  </si>
  <si>
    <t xml:space="preserve">Teczki kartonowe w formacie A4 zamykane na gumkę.</t>
  </si>
  <si>
    <t xml:space="preserve">170.</t>
  </si>
  <si>
    <t xml:space="preserve">Teczki na rzep A4</t>
  </si>
  <si>
    <t xml:space="preserve">Teczki kartonowe w formacie A4 zamykane na rzep.</t>
  </si>
  <si>
    <t xml:space="preserve">171.</t>
  </si>
  <si>
    <t xml:space="preserve">Teczki wiązane A4</t>
  </si>
  <si>
    <t xml:space="preserve">Teczki kartonowe w formacie A4 zawiązywane na sznurek.</t>
  </si>
  <si>
    <t xml:space="preserve">172.</t>
  </si>
  <si>
    <t xml:space="preserve">Temperówka</t>
  </si>
  <si>
    <t xml:space="preserve">Temperówka do zaostrzania ołówków drewnianych, jednootworowa z pojemnikiem, ostrze stalowe mocowane wkrętem.</t>
  </si>
  <si>
    <t xml:space="preserve">173.</t>
  </si>
  <si>
    <t xml:space="preserve">Tusz do pieczątek metalowych czarny NORIS</t>
  </si>
  <si>
    <t xml:space="preserve">Tusz olejowy do stempli z metalową płytką stemplującą w kolorze czarnym 25 ml</t>
  </si>
  <si>
    <t xml:space="preserve">174.</t>
  </si>
  <si>
    <t xml:space="preserve">Tusz do pieczątek metalowych czerwony NORIS</t>
  </si>
  <si>
    <t xml:space="preserve">Tusz olejowy do stempli z metalową płytką stemplującą w kolorze czerwonym 25 ml</t>
  </si>
  <si>
    <t xml:space="preserve">175.</t>
  </si>
  <si>
    <t xml:space="preserve">Tusz wodny  do pieczatek czerwony IDEST</t>
  </si>
  <si>
    <t xml:space="preserve">Tusz wodny do znakowania papieru i dokumentów w kolorze czerwonym</t>
  </si>
  <si>
    <t xml:space="preserve">176.</t>
  </si>
  <si>
    <t xml:space="preserve">Tusz wodny do pieczątek czarny IDEST</t>
  </si>
  <si>
    <t xml:space="preserve">Tusz wodny do znakowania papieru i dokumentów w kolorze czarnym</t>
  </si>
  <si>
    <t xml:space="preserve">177.</t>
  </si>
  <si>
    <t xml:space="preserve">Wąsy skoroszytowe 25 szt</t>
  </si>
  <si>
    <t xml:space="preserve">Wąsy skoroszytowe pakowane po 25 szt. Mechanizm ułatwiający grupowanie dokumentów wpinanych do skoroszytu lub segregatora. Wykonany z kolorowego polipropylenu i metalu.</t>
  </si>
  <si>
    <t xml:space="preserve">178.</t>
  </si>
  <si>
    <t xml:space="preserve">Wkład do cienkopisu niebieski</t>
  </si>
  <si>
    <t xml:space="preserve">Wkład do cienkopisu kulkowego Energel w kolorze niebieskim LR7-C</t>
  </si>
  <si>
    <t xml:space="preserve">179.</t>
  </si>
  <si>
    <t xml:space="preserve">Wkład do długopisu</t>
  </si>
  <si>
    <t xml:space="preserve">Wkład Pentel LR7 w kolorze czarnym do długopisu Energel</t>
  </si>
  <si>
    <t xml:space="preserve">180.</t>
  </si>
  <si>
    <t xml:space="preserve">Wkład Pentel LR7 w kolorze czerwonym do długopisu Energel</t>
  </si>
  <si>
    <t xml:space="preserve">181.</t>
  </si>
  <si>
    <t xml:space="preserve">Wkład Pentel LR7 w kolorze zielonym do długopisu Energel</t>
  </si>
  <si>
    <t xml:space="preserve">182.</t>
  </si>
  <si>
    <t xml:space="preserve">Wkłady do ołówków automatycznych 0,5</t>
  </si>
  <si>
    <t xml:space="preserve">Wkłady grafitowe w kolorze czarnym grubość 0,5 mm, twardość HB, 12 szt w opakowaniu</t>
  </si>
  <si>
    <t xml:space="preserve">183.</t>
  </si>
  <si>
    <t xml:space="preserve">Wkłady do ołówków automatycznych 1,00 mm</t>
  </si>
  <si>
    <t xml:space="preserve">Wkłady grafitowe w kolorze czarnym grubość 1,00, twardość HB, 12 szt w opakowaniu</t>
  </si>
  <si>
    <t xml:space="preserve">184.</t>
  </si>
  <si>
    <t xml:space="preserve">Wniosek o urlop</t>
  </si>
  <si>
    <t xml:space="preserve">Druk wniosku o urlop</t>
  </si>
  <si>
    <t xml:space="preserve">185.</t>
  </si>
  <si>
    <t xml:space="preserve">Zakładki indeksujące</t>
  </si>
  <si>
    <t xml:space="preserve">Zakładki indeksujące, cienkie foliowe 12x43mm, op. 4kolory po 35 szt. Każdy kolor w oddzielnym plastikowym podajniku</t>
  </si>
  <si>
    <t xml:space="preserve">186.</t>
  </si>
  <si>
    <t xml:space="preserve">Zakreślacz niebieski</t>
  </si>
  <si>
    <t xml:space="preserve">Zakreślacz do znaczenia tekstu na każdym rodzaju papieru w kolorze niebieskim</t>
  </si>
  <si>
    <t xml:space="preserve">187.</t>
  </si>
  <si>
    <t xml:space="preserve">Zakreślacz pomarańczowy</t>
  </si>
  <si>
    <t xml:space="preserve">Zakreślacz do znaczenia tekstu na każdym rodzaju papieru w kolorze pomarańczowym</t>
  </si>
  <si>
    <t xml:space="preserve">188.</t>
  </si>
  <si>
    <t xml:space="preserve">Zakreślacz różowy</t>
  </si>
  <si>
    <t xml:space="preserve">Zakreślacz do znaczenia tekstu na każdym rodzaju papieru w kolorze różowym</t>
  </si>
  <si>
    <t xml:space="preserve">189.</t>
  </si>
  <si>
    <t xml:space="preserve">Zakreślacz zielony</t>
  </si>
  <si>
    <t xml:space="preserve">Zakreślacz do znaczenia tekstu na każdym rodzaju papieru w kolorze zielonym</t>
  </si>
  <si>
    <t xml:space="preserve">190.</t>
  </si>
  <si>
    <t xml:space="preserve">Zakreślacz żółty</t>
  </si>
  <si>
    <t xml:space="preserve">Zakreślacz do znaczenia tekstu na każdym rodzaju papieru w kolorze żółtym</t>
  </si>
  <si>
    <t xml:space="preserve">191.</t>
  </si>
  <si>
    <t xml:space="preserve">Zeszyt 16 kartek A5</t>
  </si>
  <si>
    <t xml:space="preserve">Zeszyt w oprawie miękkiej 16 kartkowy w kratkę w formacie A5</t>
  </si>
  <si>
    <t xml:space="preserve">192.</t>
  </si>
  <si>
    <t xml:space="preserve">Zeszyt 32 kartki A5</t>
  </si>
  <si>
    <t xml:space="preserve">Zeszyt w oprawie miękkiej 32 kartkowy w kratkę w formacie A5</t>
  </si>
  <si>
    <t xml:space="preserve">193.</t>
  </si>
  <si>
    <t xml:space="preserve">Zeszyt 60 kartek A4</t>
  </si>
  <si>
    <t xml:space="preserve">Zeszyt w oprawie miękkiej 60 kartkowy w kratkę w formacie A4</t>
  </si>
  <si>
    <t xml:space="preserve">194.</t>
  </si>
  <si>
    <t xml:space="preserve">Zeszyt 60 kartek A5</t>
  </si>
  <si>
    <t xml:space="preserve">Zeszyt w oprawie miękkiej 60 kartkowy w kratkę w formacie A5</t>
  </si>
  <si>
    <t xml:space="preserve">195.</t>
  </si>
  <si>
    <t xml:space="preserve">Zeszyt 96 kartek A4</t>
  </si>
  <si>
    <t xml:space="preserve">Zeszyt w oprawie miękkiej 96 kartkowy w kratkę w formacie A4</t>
  </si>
  <si>
    <t xml:space="preserve">196.</t>
  </si>
  <si>
    <t xml:space="preserve">Zeszyt 96 kartek A5</t>
  </si>
  <si>
    <t xml:space="preserve">Zeszyt w oprawie miękkiej 96 kartkowy w kratkę w formacie A5</t>
  </si>
  <si>
    <t xml:space="preserve">197.</t>
  </si>
  <si>
    <t xml:space="preserve">Zeszyt A4</t>
  </si>
  <si>
    <t xml:space="preserve">Zeszyt w oprawie miękkiej 64 kartkowy w kratkę w formacie A4</t>
  </si>
  <si>
    <t xml:space="preserve">198.</t>
  </si>
  <si>
    <t xml:space="preserve">Zeszyt w oprawie twardej 64 kartkowy w kratkę w formacie A4</t>
  </si>
  <si>
    <t xml:space="preserve">199.</t>
  </si>
  <si>
    <t xml:space="preserve">Zszywacz</t>
  </si>
  <si>
    <t xml:space="preserve">Metalowy zszywacz biurowy Maped Office na zszywki o rozmiarze 24/6, do zszywania do 25 kartek papieru 80g.</t>
  </si>
  <si>
    <t xml:space="preserve">200.</t>
  </si>
  <si>
    <t xml:space="preserve">Zszywacz duży</t>
  </si>
  <si>
    <t xml:space="preserve">Zszywacz biurowy o zdolności zszywania min. 100 kartek</t>
  </si>
  <si>
    <t xml:space="preserve">201.</t>
  </si>
  <si>
    <t xml:space="preserve">Zszywki 24/6</t>
  </si>
  <si>
    <t xml:space="preserve">Metalowe zszywki do zszywacza 24/6, 500 sztuk w opakowaniu</t>
  </si>
  <si>
    <t xml:space="preserve">202.</t>
  </si>
  <si>
    <t xml:space="preserve">Metalowe zszywki do zszywacza 24/6 OK Office, 500 sztuk w opakowaniu</t>
  </si>
  <si>
    <t xml:space="preserve">203.</t>
  </si>
  <si>
    <t xml:space="preserve">Zszywki 24/8</t>
  </si>
  <si>
    <t xml:space="preserve">Metalowe zszywki do zszywacza 24/8, 1000 sztuk</t>
  </si>
  <si>
    <t xml:space="preserve">204.</t>
  </si>
  <si>
    <t xml:space="preserve">Zszywki do takera 1000 sztuk</t>
  </si>
  <si>
    <t xml:space="preserve">Metalowe zszywki do takera o rozmiarze 11,3/8 opakowanie 1000 sztuk</t>
  </si>
  <si>
    <t xml:space="preserve">205.</t>
  </si>
  <si>
    <t xml:space="preserve">Zwrotki z paskiem klejącym</t>
  </si>
  <si>
    <t xml:space="preserve">Druk  z paskiem klejącym potwierdzający odbiór korespondencji przez adresata zgodnie z Kodeksem postępowania administracyjn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M&#211;WIENIA%202021/ZAM&#211;WIENIA-ILO&#346;C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OJAMI - 1"/>
      <sheetName val="Zbiorówka - 1"/>
      <sheetName val="POKOJAMI - 2"/>
      <sheetName val="Zbiorówka - 2"/>
      <sheetName val="POKOJAMI - 3"/>
      <sheetName val="Zbiorówka - 3"/>
      <sheetName val="SUMA 2021"/>
    </sheetNames>
    <sheetDataSet>
      <sheetData sheetId="0">
        <row r="4">
          <cell r="D4" t="str">
            <v>szt</v>
          </cell>
        </row>
        <row r="5">
          <cell r="D5" t="str">
            <v>szt</v>
          </cell>
        </row>
        <row r="6">
          <cell r="D6" t="str">
            <v>szt</v>
          </cell>
        </row>
        <row r="7">
          <cell r="D7" t="str">
            <v>szt</v>
          </cell>
        </row>
        <row r="8">
          <cell r="D8" t="str">
            <v>szt</v>
          </cell>
        </row>
        <row r="9">
          <cell r="D9" t="str">
            <v>szt</v>
          </cell>
        </row>
        <row r="10">
          <cell r="D10" t="str">
            <v>szt</v>
          </cell>
        </row>
        <row r="11">
          <cell r="D11" t="str">
            <v>szt</v>
          </cell>
        </row>
        <row r="12">
          <cell r="D12" t="str">
            <v>szt</v>
          </cell>
        </row>
        <row r="13">
          <cell r="D13" t="str">
            <v>szt.</v>
          </cell>
        </row>
        <row r="14">
          <cell r="D14" t="str">
            <v>szt</v>
          </cell>
        </row>
        <row r="15">
          <cell r="D15" t="str">
            <v>szt</v>
          </cell>
        </row>
        <row r="16">
          <cell r="D16" t="str">
            <v>szt</v>
          </cell>
        </row>
        <row r="17">
          <cell r="D17" t="str">
            <v>szt</v>
          </cell>
        </row>
        <row r="18">
          <cell r="D18" t="str">
            <v>szt</v>
          </cell>
        </row>
        <row r="19">
          <cell r="D19" t="str">
            <v>szt</v>
          </cell>
        </row>
        <row r="20">
          <cell r="D20" t="str">
            <v>szt</v>
          </cell>
        </row>
        <row r="21">
          <cell r="D21" t="str">
            <v>szt</v>
          </cell>
        </row>
        <row r="22">
          <cell r="D22" t="str">
            <v>kpl</v>
          </cell>
        </row>
        <row r="23">
          <cell r="D23" t="str">
            <v>szt.</v>
          </cell>
        </row>
        <row r="25">
          <cell r="D25" t="str">
            <v>szt.</v>
          </cell>
        </row>
        <row r="26">
          <cell r="D26" t="str">
            <v>szt</v>
          </cell>
        </row>
        <row r="27">
          <cell r="D27" t="str">
            <v>kpl</v>
          </cell>
        </row>
        <row r="28">
          <cell r="D28" t="str">
            <v>kpl</v>
          </cell>
        </row>
        <row r="29">
          <cell r="D29" t="str">
            <v>kpl</v>
          </cell>
        </row>
        <row r="30">
          <cell r="D30" t="str">
            <v>kpl</v>
          </cell>
        </row>
        <row r="31">
          <cell r="D31" t="str">
            <v>szt</v>
          </cell>
        </row>
        <row r="32">
          <cell r="D32" t="str">
            <v>kpl</v>
          </cell>
        </row>
        <row r="33">
          <cell r="D33" t="str">
            <v>szt.</v>
          </cell>
        </row>
        <row r="34">
          <cell r="D34" t="str">
            <v>kpl</v>
          </cell>
        </row>
        <row r="35">
          <cell r="D35" t="str">
            <v>kpl</v>
          </cell>
        </row>
        <row r="36">
          <cell r="D36" t="str">
            <v>kpl</v>
          </cell>
        </row>
        <row r="37">
          <cell r="D37" t="str">
            <v>kpl</v>
          </cell>
        </row>
        <row r="38">
          <cell r="D38" t="str">
            <v>kpl</v>
          </cell>
        </row>
        <row r="39">
          <cell r="D39" t="str">
            <v>kpl</v>
          </cell>
        </row>
        <row r="40">
          <cell r="D40" t="str">
            <v>kpl</v>
          </cell>
        </row>
        <row r="41">
          <cell r="D41" t="str">
            <v>kpl</v>
          </cell>
        </row>
        <row r="42">
          <cell r="D42" t="str">
            <v>kpl</v>
          </cell>
        </row>
        <row r="43">
          <cell r="D43" t="str">
            <v>kpl</v>
          </cell>
        </row>
        <row r="44">
          <cell r="D44" t="str">
            <v>kpl</v>
          </cell>
        </row>
        <row r="45">
          <cell r="D45" t="str">
            <v>kpl</v>
          </cell>
        </row>
        <row r="46">
          <cell r="D46" t="str">
            <v>kpl</v>
          </cell>
        </row>
        <row r="47">
          <cell r="D47" t="str">
            <v>kpl</v>
          </cell>
        </row>
        <row r="48">
          <cell r="D48" t="str">
            <v>kpl</v>
          </cell>
        </row>
        <row r="49">
          <cell r="D49" t="str">
            <v>kpl</v>
          </cell>
        </row>
        <row r="50">
          <cell r="D50" t="str">
            <v>kpl</v>
          </cell>
        </row>
        <row r="51">
          <cell r="D51" t="str">
            <v>kpl</v>
          </cell>
        </row>
        <row r="52">
          <cell r="D52" t="str">
            <v>kpl</v>
          </cell>
        </row>
        <row r="53">
          <cell r="D53" t="str">
            <v>szt</v>
          </cell>
        </row>
        <row r="54">
          <cell r="D54" t="str">
            <v>szt</v>
          </cell>
        </row>
        <row r="55">
          <cell r="D55" t="str">
            <v>szt.</v>
          </cell>
        </row>
        <row r="56">
          <cell r="D56" t="str">
            <v>szt</v>
          </cell>
        </row>
        <row r="57">
          <cell r="D57" t="str">
            <v>kpl</v>
          </cell>
        </row>
        <row r="58">
          <cell r="D58" t="str">
            <v>kpl</v>
          </cell>
        </row>
        <row r="59">
          <cell r="D59" t="str">
            <v>kpl</v>
          </cell>
        </row>
        <row r="60">
          <cell r="D60" t="str">
            <v>szt</v>
          </cell>
        </row>
        <row r="61">
          <cell r="D61" t="str">
            <v>szt</v>
          </cell>
        </row>
        <row r="62">
          <cell r="D62" t="str">
            <v>kpl</v>
          </cell>
        </row>
        <row r="63">
          <cell r="D63" t="str">
            <v>szt</v>
          </cell>
        </row>
        <row r="64">
          <cell r="D64" t="str">
            <v>szt</v>
          </cell>
        </row>
        <row r="65">
          <cell r="D65" t="str">
            <v>szt</v>
          </cell>
        </row>
        <row r="66">
          <cell r="D66" t="str">
            <v>szt</v>
          </cell>
        </row>
        <row r="67">
          <cell r="D67" t="str">
            <v>szt</v>
          </cell>
        </row>
        <row r="68">
          <cell r="D68" t="str">
            <v>szt</v>
          </cell>
        </row>
        <row r="69">
          <cell r="D69" t="str">
            <v>szt</v>
          </cell>
        </row>
        <row r="70">
          <cell r="D70" t="str">
            <v>szt</v>
          </cell>
        </row>
        <row r="71">
          <cell r="D71" t="str">
            <v>szt</v>
          </cell>
        </row>
        <row r="72">
          <cell r="D72" t="str">
            <v>szt</v>
          </cell>
        </row>
        <row r="73">
          <cell r="D73" t="str">
            <v>kpl</v>
          </cell>
        </row>
        <row r="74">
          <cell r="D74" t="str">
            <v>kpl</v>
          </cell>
        </row>
        <row r="75">
          <cell r="D75">
            <v>10</v>
          </cell>
        </row>
        <row r="76">
          <cell r="D76" t="str">
            <v>szt</v>
          </cell>
        </row>
        <row r="77">
          <cell r="D77" t="str">
            <v>szt</v>
          </cell>
        </row>
        <row r="78">
          <cell r="D78" t="str">
            <v>szt</v>
          </cell>
        </row>
        <row r="79">
          <cell r="D79" t="str">
            <v>szt</v>
          </cell>
        </row>
        <row r="80">
          <cell r="D80" t="str">
            <v>szt</v>
          </cell>
        </row>
        <row r="81">
          <cell r="D81" t="str">
            <v>kpl</v>
          </cell>
        </row>
        <row r="82">
          <cell r="D82" t="str">
            <v>kpl</v>
          </cell>
        </row>
        <row r="83">
          <cell r="D83" t="str">
            <v>kpl</v>
          </cell>
        </row>
        <row r="84">
          <cell r="D84" t="str">
            <v>szt</v>
          </cell>
        </row>
        <row r="85">
          <cell r="D85" t="str">
            <v>szt</v>
          </cell>
        </row>
        <row r="86">
          <cell r="D86" t="str">
            <v>kpl</v>
          </cell>
        </row>
        <row r="87">
          <cell r="D87" t="str">
            <v>kpl</v>
          </cell>
        </row>
        <row r="88">
          <cell r="D88" t="str">
            <v>kpl</v>
          </cell>
        </row>
        <row r="89">
          <cell r="D89" t="str">
            <v>kpl</v>
          </cell>
        </row>
        <row r="90">
          <cell r="D90" t="str">
            <v>kpl</v>
          </cell>
        </row>
        <row r="91">
          <cell r="D91" t="str">
            <v>kpl</v>
          </cell>
        </row>
        <row r="92">
          <cell r="D92" t="str">
            <v>szt</v>
          </cell>
        </row>
        <row r="93">
          <cell r="D93" t="str">
            <v>kpl</v>
          </cell>
        </row>
        <row r="94">
          <cell r="D94" t="str">
            <v>szt</v>
          </cell>
        </row>
        <row r="95">
          <cell r="D95" t="str">
            <v>kpl</v>
          </cell>
        </row>
        <row r="96">
          <cell r="D96" t="str">
            <v>szt</v>
          </cell>
        </row>
        <row r="97">
          <cell r="D97" t="str">
            <v>szt</v>
          </cell>
        </row>
        <row r="98">
          <cell r="D98" t="str">
            <v>kpl</v>
          </cell>
        </row>
        <row r="99">
          <cell r="D99" t="str">
            <v>szt</v>
          </cell>
        </row>
        <row r="100">
          <cell r="D100" t="str">
            <v>kpl</v>
          </cell>
        </row>
        <row r="101">
          <cell r="D101" t="str">
            <v>szt</v>
          </cell>
        </row>
        <row r="102">
          <cell r="D102" t="str">
            <v>szt</v>
          </cell>
        </row>
        <row r="103">
          <cell r="D103" t="str">
            <v>szt</v>
          </cell>
        </row>
        <row r="104">
          <cell r="D104" t="str">
            <v>szt</v>
          </cell>
        </row>
        <row r="105">
          <cell r="D105" t="str">
            <v>szt</v>
          </cell>
        </row>
        <row r="106">
          <cell r="D106" t="str">
            <v>szt</v>
          </cell>
        </row>
        <row r="107">
          <cell r="D107" t="str">
            <v>szt</v>
          </cell>
        </row>
        <row r="108">
          <cell r="D108" t="str">
            <v>szt</v>
          </cell>
        </row>
        <row r="109">
          <cell r="D109" t="str">
            <v>szt</v>
          </cell>
        </row>
        <row r="110">
          <cell r="D110" t="str">
            <v>szt</v>
          </cell>
        </row>
        <row r="111">
          <cell r="D111" t="str">
            <v>szt</v>
          </cell>
        </row>
        <row r="112">
          <cell r="D112" t="str">
            <v>szt</v>
          </cell>
        </row>
        <row r="113">
          <cell r="D113" t="str">
            <v>szt</v>
          </cell>
        </row>
        <row r="114">
          <cell r="D114" t="str">
            <v>szt</v>
          </cell>
        </row>
        <row r="115">
          <cell r="D115" t="str">
            <v>szt</v>
          </cell>
        </row>
        <row r="116">
          <cell r="D116" t="str">
            <v>kpl</v>
          </cell>
        </row>
        <row r="117">
          <cell r="D117" t="str">
            <v>kpl</v>
          </cell>
        </row>
        <row r="118">
          <cell r="D118" t="str">
            <v>szt</v>
          </cell>
        </row>
        <row r="119">
          <cell r="D119" t="str">
            <v>szt</v>
          </cell>
        </row>
        <row r="120">
          <cell r="D120" t="str">
            <v>szt</v>
          </cell>
        </row>
        <row r="121">
          <cell r="D121" t="str">
            <v>szt</v>
          </cell>
        </row>
        <row r="122">
          <cell r="D122" t="str">
            <v>szt</v>
          </cell>
        </row>
        <row r="123">
          <cell r="D123" t="str">
            <v>szt</v>
          </cell>
        </row>
        <row r="124">
          <cell r="D124" t="str">
            <v>szt</v>
          </cell>
        </row>
        <row r="125">
          <cell r="D125" t="str">
            <v>szt</v>
          </cell>
        </row>
        <row r="126">
          <cell r="D126" t="str">
            <v>szt.</v>
          </cell>
        </row>
        <row r="127">
          <cell r="D127" t="str">
            <v>szt.</v>
          </cell>
        </row>
        <row r="128">
          <cell r="D128" t="str">
            <v>kpl</v>
          </cell>
        </row>
        <row r="129">
          <cell r="D129" t="str">
            <v>kpl</v>
          </cell>
        </row>
        <row r="130">
          <cell r="D130" t="str">
            <v>szt</v>
          </cell>
        </row>
        <row r="131">
          <cell r="D131" t="str">
            <v>szt</v>
          </cell>
        </row>
        <row r="132">
          <cell r="D132" t="str">
            <v>szt</v>
          </cell>
        </row>
        <row r="133">
          <cell r="D133" t="str">
            <v>szt</v>
          </cell>
        </row>
        <row r="134">
          <cell r="D134" t="str">
            <v>szt</v>
          </cell>
        </row>
        <row r="135">
          <cell r="D135" t="str">
            <v>szt</v>
          </cell>
        </row>
        <row r="136">
          <cell r="D136" t="str">
            <v>szt</v>
          </cell>
        </row>
        <row r="137">
          <cell r="D137" t="str">
            <v>szt</v>
          </cell>
        </row>
        <row r="138">
          <cell r="D138" t="str">
            <v>kpl</v>
          </cell>
        </row>
        <row r="139">
          <cell r="D139" t="str">
            <v>szt</v>
          </cell>
        </row>
        <row r="140">
          <cell r="D140" t="str">
            <v>kpl</v>
          </cell>
        </row>
        <row r="141">
          <cell r="D141" t="str">
            <v>kpl</v>
          </cell>
        </row>
        <row r="142">
          <cell r="D142" t="str">
            <v>szt</v>
          </cell>
        </row>
        <row r="143">
          <cell r="D143" t="str">
            <v>szt</v>
          </cell>
        </row>
        <row r="144">
          <cell r="D144" t="str">
            <v>szt</v>
          </cell>
        </row>
        <row r="145">
          <cell r="D145" t="str">
            <v>szt</v>
          </cell>
        </row>
        <row r="146">
          <cell r="D146" t="str">
            <v>szt</v>
          </cell>
        </row>
        <row r="147">
          <cell r="D147" t="str">
            <v>szt</v>
          </cell>
        </row>
        <row r="148">
          <cell r="D148" t="str">
            <v>szt</v>
          </cell>
        </row>
        <row r="149">
          <cell r="D149" t="str">
            <v>szt</v>
          </cell>
        </row>
        <row r="150">
          <cell r="D150" t="str">
            <v>szt</v>
          </cell>
        </row>
        <row r="151">
          <cell r="D151" t="str">
            <v>szt</v>
          </cell>
        </row>
        <row r="152">
          <cell r="D152" t="str">
            <v>szt</v>
          </cell>
        </row>
        <row r="153">
          <cell r="D153" t="str">
            <v>szt</v>
          </cell>
        </row>
        <row r="154">
          <cell r="D154" t="str">
            <v>szt.</v>
          </cell>
        </row>
        <row r="155">
          <cell r="D155" t="str">
            <v>kpl</v>
          </cell>
        </row>
        <row r="156">
          <cell r="D156" t="str">
            <v>szt</v>
          </cell>
        </row>
        <row r="157">
          <cell r="D157" t="str">
            <v>kpl</v>
          </cell>
        </row>
        <row r="158">
          <cell r="D158" t="str">
            <v>kpl</v>
          </cell>
        </row>
        <row r="159">
          <cell r="D159" t="str">
            <v>szt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2"/>
    <col collapsed="false" customWidth="true" hidden="false" outlineLevel="0" max="3" min="3" style="2" width="89.28"/>
    <col collapsed="false" customWidth="true" hidden="false" outlineLevel="0" max="4" min="4" style="3" width="6.56"/>
    <col collapsed="false" customWidth="true" hidden="false" outlineLevel="0" max="5" min="5" style="3" width="11.13"/>
    <col collapsed="false" customWidth="false" hidden="false" outlineLevel="0" max="257" min="6" style="4" width="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1.25" hidden="false" customHeight="true" outlineLevel="0" collapsed="false">
      <c r="B4" s="8"/>
      <c r="C4" s="9"/>
    </row>
    <row r="5" s="13" customFormat="true" ht="39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s="1" customFormat="true" ht="15.75" hidden="false" customHeight="false" outlineLevel="0" collapsed="false">
      <c r="A6" s="14" t="s">
        <v>8</v>
      </c>
      <c r="B6" s="15" t="s">
        <v>9</v>
      </c>
      <c r="C6" s="15" t="s">
        <v>10</v>
      </c>
      <c r="D6" s="14" t="s">
        <v>11</v>
      </c>
      <c r="E6" s="14" t="n">
        <v>3</v>
      </c>
    </row>
    <row r="7" s="1" customFormat="true" ht="30" hidden="false" customHeight="false" outlineLevel="0" collapsed="false">
      <c r="A7" s="14" t="s">
        <v>12</v>
      </c>
      <c r="B7" s="16" t="s">
        <v>13</v>
      </c>
      <c r="C7" s="15" t="s">
        <v>14</v>
      </c>
      <c r="D7" s="14" t="str">
        <f aca="false">'[1]POKOJAMI - 1'!D4</f>
        <v>szt</v>
      </c>
      <c r="E7" s="14" t="n">
        <v>1</v>
      </c>
    </row>
    <row r="8" s="1" customFormat="true" ht="30" hidden="false" customHeight="false" outlineLevel="0" collapsed="false">
      <c r="A8" s="14" t="s">
        <v>15</v>
      </c>
      <c r="B8" s="15" t="s">
        <v>16</v>
      </c>
      <c r="C8" s="15" t="s">
        <v>17</v>
      </c>
      <c r="D8" s="14" t="str">
        <f aca="false">'[1]POKOJAMI - 1'!D5</f>
        <v>szt</v>
      </c>
      <c r="E8" s="14" t="n">
        <v>27</v>
      </c>
    </row>
    <row r="9" s="1" customFormat="true" ht="15.75" hidden="false" customHeight="false" outlineLevel="0" collapsed="false">
      <c r="A9" s="14" t="s">
        <v>18</v>
      </c>
      <c r="B9" s="15" t="s">
        <v>19</v>
      </c>
      <c r="C9" s="15" t="s">
        <v>20</v>
      </c>
      <c r="D9" s="14" t="str">
        <f aca="false">'[1]POKOJAMI - 1'!D6</f>
        <v>szt</v>
      </c>
      <c r="E9" s="14" t="n">
        <v>1</v>
      </c>
    </row>
    <row r="10" s="1" customFormat="true" ht="30" hidden="false" customHeight="false" outlineLevel="0" collapsed="false">
      <c r="A10" s="14" t="s">
        <v>21</v>
      </c>
      <c r="B10" s="16" t="s">
        <v>22</v>
      </c>
      <c r="C10" s="15" t="s">
        <v>23</v>
      </c>
      <c r="D10" s="14" t="str">
        <f aca="false">'[1]POKOJAMI - 1'!D7</f>
        <v>szt</v>
      </c>
      <c r="E10" s="14" t="n">
        <v>12</v>
      </c>
    </row>
    <row r="11" s="1" customFormat="true" ht="30" hidden="false" customHeight="false" outlineLevel="0" collapsed="false">
      <c r="A11" s="14" t="s">
        <v>24</v>
      </c>
      <c r="B11" s="15" t="s">
        <v>25</v>
      </c>
      <c r="C11" s="15" t="s">
        <v>26</v>
      </c>
      <c r="D11" s="14" t="str">
        <f aca="false">'[1]POKOJAMI - 1'!D8</f>
        <v>szt</v>
      </c>
      <c r="E11" s="14" t="n">
        <v>4</v>
      </c>
    </row>
    <row r="12" s="1" customFormat="true" ht="30" hidden="false" customHeight="false" outlineLevel="0" collapsed="false">
      <c r="A12" s="14" t="s">
        <v>27</v>
      </c>
      <c r="B12" s="16" t="s">
        <v>28</v>
      </c>
      <c r="C12" s="16" t="s">
        <v>29</v>
      </c>
      <c r="D12" s="14" t="str">
        <f aca="false">'[1]POKOJAMI - 1'!D9</f>
        <v>szt</v>
      </c>
      <c r="E12" s="14" t="n">
        <v>2</v>
      </c>
    </row>
    <row r="13" s="1" customFormat="true" ht="15.75" hidden="false" customHeight="false" outlineLevel="0" collapsed="false">
      <c r="A13" s="14" t="s">
        <v>30</v>
      </c>
      <c r="B13" s="15" t="s">
        <v>31</v>
      </c>
      <c r="C13" s="15" t="s">
        <v>32</v>
      </c>
      <c r="D13" s="14" t="s">
        <v>33</v>
      </c>
      <c r="E13" s="17" t="n">
        <v>2</v>
      </c>
    </row>
    <row r="14" s="1" customFormat="true" ht="30" hidden="false" customHeight="false" outlineLevel="0" collapsed="false">
      <c r="A14" s="14" t="s">
        <v>34</v>
      </c>
      <c r="B14" s="15" t="s">
        <v>35</v>
      </c>
      <c r="C14" s="15" t="s">
        <v>36</v>
      </c>
      <c r="D14" s="14" t="str">
        <f aca="false">'[1]POKOJAMI - 1'!D10</f>
        <v>szt</v>
      </c>
      <c r="E14" s="14" t="n">
        <v>3</v>
      </c>
    </row>
    <row r="15" s="1" customFormat="true" ht="30" hidden="false" customHeight="false" outlineLevel="0" collapsed="false">
      <c r="A15" s="14" t="s">
        <v>37</v>
      </c>
      <c r="B15" s="15" t="s">
        <v>38</v>
      </c>
      <c r="C15" s="15" t="s">
        <v>39</v>
      </c>
      <c r="D15" s="14" t="str">
        <f aca="false">'[1]POKOJAMI - 1'!D11</f>
        <v>szt</v>
      </c>
      <c r="E15" s="14" t="n">
        <v>5</v>
      </c>
    </row>
    <row r="16" customFormat="false" ht="30" hidden="false" customHeight="false" outlineLevel="0" collapsed="false">
      <c r="A16" s="14" t="s">
        <v>40</v>
      </c>
      <c r="B16" s="15" t="s">
        <v>41</v>
      </c>
      <c r="C16" s="15" t="s">
        <v>42</v>
      </c>
      <c r="D16" s="14" t="str">
        <f aca="false">'[1]POKOJAMI - 1'!D12</f>
        <v>szt</v>
      </c>
      <c r="E16" s="14" t="n">
        <v>4</v>
      </c>
    </row>
    <row r="17" customFormat="false" ht="30" hidden="false" customHeight="false" outlineLevel="0" collapsed="false">
      <c r="A17" s="14" t="s">
        <v>43</v>
      </c>
      <c r="B17" s="16" t="s">
        <v>44</v>
      </c>
      <c r="C17" s="16" t="s">
        <v>45</v>
      </c>
      <c r="D17" s="14" t="str">
        <f aca="false">'[1]POKOJAMI - 1'!D13</f>
        <v>szt.</v>
      </c>
      <c r="E17" s="14" t="n">
        <v>3</v>
      </c>
    </row>
    <row r="18" customFormat="false" ht="30" hidden="false" customHeight="false" outlineLevel="0" collapsed="false">
      <c r="A18" s="14" t="s">
        <v>46</v>
      </c>
      <c r="B18" s="15" t="s">
        <v>47</v>
      </c>
      <c r="C18" s="15" t="s">
        <v>48</v>
      </c>
      <c r="D18" s="14" t="str">
        <f aca="false">'[1]POKOJAMI - 1'!D14</f>
        <v>szt</v>
      </c>
      <c r="E18" s="14" t="n">
        <v>220</v>
      </c>
    </row>
    <row r="19" customFormat="false" ht="15.75" hidden="false" customHeight="false" outlineLevel="0" collapsed="false">
      <c r="A19" s="14" t="s">
        <v>49</v>
      </c>
      <c r="B19" s="16" t="s">
        <v>50</v>
      </c>
      <c r="C19" s="15" t="s">
        <v>51</v>
      </c>
      <c r="D19" s="14" t="str">
        <f aca="false">'[1]POKOJAMI - 1'!D15</f>
        <v>szt</v>
      </c>
      <c r="E19" s="14" t="n">
        <v>112</v>
      </c>
    </row>
    <row r="20" customFormat="false" ht="30" hidden="false" customHeight="false" outlineLevel="0" collapsed="false">
      <c r="A20" s="14" t="s">
        <v>52</v>
      </c>
      <c r="B20" s="15" t="s">
        <v>53</v>
      </c>
      <c r="C20" s="15" t="s">
        <v>54</v>
      </c>
      <c r="D20" s="14" t="str">
        <f aca="false">'[1]POKOJAMI - 1'!D16</f>
        <v>szt</v>
      </c>
      <c r="E20" s="14" t="n">
        <v>64</v>
      </c>
    </row>
    <row r="21" customFormat="false" ht="15.75" hidden="false" customHeight="false" outlineLevel="0" collapsed="false">
      <c r="A21" s="14" t="s">
        <v>55</v>
      </c>
      <c r="B21" s="16" t="s">
        <v>56</v>
      </c>
      <c r="C21" s="15" t="s">
        <v>57</v>
      </c>
      <c r="D21" s="14" t="str">
        <f aca="false">'[1]POKOJAMI - 1'!D17</f>
        <v>szt</v>
      </c>
      <c r="E21" s="14" t="n">
        <v>39</v>
      </c>
    </row>
    <row r="22" customFormat="false" ht="30" hidden="false" customHeight="false" outlineLevel="0" collapsed="false">
      <c r="A22" s="14" t="s">
        <v>58</v>
      </c>
      <c r="B22" s="15" t="s">
        <v>59</v>
      </c>
      <c r="C22" s="15" t="s">
        <v>36</v>
      </c>
      <c r="D22" s="14" t="s">
        <v>33</v>
      </c>
      <c r="E22" s="14" t="n">
        <v>5</v>
      </c>
    </row>
    <row r="23" customFormat="false" ht="30" hidden="false" customHeight="false" outlineLevel="0" collapsed="false">
      <c r="A23" s="14" t="s">
        <v>60</v>
      </c>
      <c r="B23" s="15" t="s">
        <v>61</v>
      </c>
      <c r="C23" s="15" t="s">
        <v>62</v>
      </c>
      <c r="D23" s="14" t="str">
        <f aca="false">'[1]POKOJAMI - 1'!D18</f>
        <v>szt</v>
      </c>
      <c r="E23" s="14" t="n">
        <v>1</v>
      </c>
    </row>
    <row r="24" customFormat="false" ht="30" hidden="false" customHeight="false" outlineLevel="0" collapsed="false">
      <c r="A24" s="14" t="s">
        <v>63</v>
      </c>
      <c r="B24" s="15" t="s">
        <v>64</v>
      </c>
      <c r="C24" s="15" t="s">
        <v>65</v>
      </c>
      <c r="D24" s="14" t="str">
        <f aca="false">'[1]POKOJAMI - 1'!D19</f>
        <v>szt</v>
      </c>
      <c r="E24" s="14" t="n">
        <v>30</v>
      </c>
    </row>
    <row r="25" customFormat="false" ht="30" hidden="false" customHeight="false" outlineLevel="0" collapsed="false">
      <c r="A25" s="14" t="s">
        <v>66</v>
      </c>
      <c r="B25" s="15" t="s">
        <v>67</v>
      </c>
      <c r="C25" s="15" t="s">
        <v>68</v>
      </c>
      <c r="D25" s="14" t="str">
        <f aca="false">'[1]POKOJAMI - 1'!D20</f>
        <v>szt</v>
      </c>
      <c r="E25" s="14" t="n">
        <v>22</v>
      </c>
    </row>
    <row r="26" customFormat="false" ht="15.75" hidden="false" customHeight="false" outlineLevel="0" collapsed="false">
      <c r="A26" s="14" t="s">
        <v>69</v>
      </c>
      <c r="B26" s="16" t="s">
        <v>70</v>
      </c>
      <c r="C26" s="16" t="s">
        <v>71</v>
      </c>
      <c r="D26" s="14" t="str">
        <f aca="false">'[1]POKOJAMI - 1'!D21</f>
        <v>szt</v>
      </c>
      <c r="E26" s="14" t="n">
        <v>1</v>
      </c>
    </row>
    <row r="27" customFormat="false" ht="15.75" hidden="false" customHeight="false" outlineLevel="0" collapsed="false">
      <c r="A27" s="14" t="s">
        <v>72</v>
      </c>
      <c r="B27" s="16" t="s">
        <v>73</v>
      </c>
      <c r="C27" s="16" t="s">
        <v>74</v>
      </c>
      <c r="D27" s="14" t="str">
        <f aca="false">'[1]POKOJAMI - 1'!D22</f>
        <v>kpl</v>
      </c>
      <c r="E27" s="14" t="n">
        <v>1</v>
      </c>
    </row>
    <row r="28" customFormat="false" ht="15.75" hidden="false" customHeight="false" outlineLevel="0" collapsed="false">
      <c r="A28" s="14" t="s">
        <v>75</v>
      </c>
      <c r="B28" s="16" t="s">
        <v>76</v>
      </c>
      <c r="C28" s="15" t="s">
        <v>77</v>
      </c>
      <c r="D28" s="14" t="str">
        <f aca="false">'[1]POKOJAMI - 1'!D23</f>
        <v>szt.</v>
      </c>
      <c r="E28" s="14" t="n">
        <v>1</v>
      </c>
    </row>
    <row r="29" customFormat="false" ht="30" hidden="false" customHeight="false" outlineLevel="0" collapsed="false">
      <c r="A29" s="14" t="s">
        <v>78</v>
      </c>
      <c r="B29" s="15" t="s">
        <v>79</v>
      </c>
      <c r="C29" s="15" t="s">
        <v>80</v>
      </c>
      <c r="D29" s="14" t="str">
        <f aca="false">'[1]POKOJAMI - 1'!D25</f>
        <v>szt.</v>
      </c>
      <c r="E29" s="14" t="n">
        <v>1</v>
      </c>
    </row>
    <row r="30" customFormat="false" ht="30" hidden="false" customHeight="false" outlineLevel="0" collapsed="false">
      <c r="A30" s="14" t="s">
        <v>81</v>
      </c>
      <c r="B30" s="16" t="s">
        <v>82</v>
      </c>
      <c r="C30" s="15" t="s">
        <v>83</v>
      </c>
      <c r="D30" s="14" t="str">
        <f aca="false">'[1]POKOJAMI - 1'!D26</f>
        <v>szt</v>
      </c>
      <c r="E30" s="14" t="n">
        <v>8</v>
      </c>
    </row>
    <row r="31" customFormat="false" ht="15.75" hidden="false" customHeight="false" outlineLevel="0" collapsed="false">
      <c r="A31" s="14" t="s">
        <v>84</v>
      </c>
      <c r="B31" s="16" t="s">
        <v>85</v>
      </c>
      <c r="C31" s="16" t="s">
        <v>86</v>
      </c>
      <c r="D31" s="14" t="str">
        <f aca="false">'[1]POKOJAMI - 1'!D27</f>
        <v>kpl</v>
      </c>
      <c r="E31" s="14" t="n">
        <v>1</v>
      </c>
    </row>
    <row r="32" customFormat="false" ht="15" hidden="false" customHeight="true" outlineLevel="0" collapsed="false">
      <c r="A32" s="14" t="s">
        <v>87</v>
      </c>
      <c r="B32" s="15" t="s">
        <v>88</v>
      </c>
      <c r="C32" s="15" t="s">
        <v>89</v>
      </c>
      <c r="D32" s="14" t="str">
        <f aca="false">'[1]POKOJAMI - 1'!D28</f>
        <v>kpl</v>
      </c>
      <c r="E32" s="14" t="n">
        <v>3</v>
      </c>
    </row>
    <row r="33" s="1" customFormat="true" ht="30" hidden="false" customHeight="false" outlineLevel="0" collapsed="false">
      <c r="A33" s="14" t="s">
        <v>90</v>
      </c>
      <c r="B33" s="15" t="s">
        <v>91</v>
      </c>
      <c r="C33" s="18" t="s">
        <v>92</v>
      </c>
      <c r="D33" s="14" t="s">
        <v>33</v>
      </c>
      <c r="E33" s="14" t="n">
        <v>2</v>
      </c>
    </row>
    <row r="34" customFormat="false" ht="15.75" hidden="false" customHeight="false" outlineLevel="0" collapsed="false">
      <c r="A34" s="14" t="s">
        <v>93</v>
      </c>
      <c r="B34" s="16" t="s">
        <v>94</v>
      </c>
      <c r="C34" s="15" t="s">
        <v>95</v>
      </c>
      <c r="D34" s="14" t="str">
        <f aca="false">'[1]POKOJAMI - 1'!D29</f>
        <v>kpl</v>
      </c>
      <c r="E34" s="14" t="n">
        <v>1</v>
      </c>
    </row>
    <row r="35" customFormat="false" ht="15.75" hidden="false" customHeight="false" outlineLevel="0" collapsed="false">
      <c r="A35" s="14" t="s">
        <v>96</v>
      </c>
      <c r="B35" s="16" t="s">
        <v>97</v>
      </c>
      <c r="C35" s="15" t="s">
        <v>98</v>
      </c>
      <c r="D35" s="14" t="str">
        <f aca="false">'[1]POKOJAMI - 1'!D30</f>
        <v>kpl</v>
      </c>
      <c r="E35" s="14" t="n">
        <v>2</v>
      </c>
    </row>
    <row r="36" customFormat="false" ht="15.75" hidden="false" customHeight="false" outlineLevel="0" collapsed="false">
      <c r="A36" s="14" t="s">
        <v>99</v>
      </c>
      <c r="B36" s="15" t="s">
        <v>100</v>
      </c>
      <c r="C36" s="15" t="s">
        <v>101</v>
      </c>
      <c r="D36" s="14" t="str">
        <f aca="false">'[1]POKOJAMI - 1'!D31</f>
        <v>szt</v>
      </c>
      <c r="E36" s="14" t="n">
        <v>1</v>
      </c>
    </row>
    <row r="37" customFormat="false" ht="15.75" hidden="false" customHeight="false" outlineLevel="0" collapsed="false">
      <c r="A37" s="14" t="s">
        <v>102</v>
      </c>
      <c r="B37" s="15" t="s">
        <v>103</v>
      </c>
      <c r="C37" s="15" t="s">
        <v>104</v>
      </c>
      <c r="D37" s="14" t="str">
        <f aca="false">'[1]POKOJAMI - 1'!D32</f>
        <v>kpl</v>
      </c>
      <c r="E37" s="14" t="n">
        <v>1</v>
      </c>
    </row>
    <row r="38" customFormat="false" ht="15.75" hidden="false" customHeight="false" outlineLevel="0" collapsed="false">
      <c r="A38" s="14" t="s">
        <v>105</v>
      </c>
      <c r="B38" s="15" t="s">
        <v>106</v>
      </c>
      <c r="C38" s="15" t="s">
        <v>107</v>
      </c>
      <c r="D38" s="14" t="str">
        <f aca="false">'[1]POKOJAMI - 1'!D33</f>
        <v>szt.</v>
      </c>
      <c r="E38" s="14" t="n">
        <v>3</v>
      </c>
    </row>
    <row r="39" customFormat="false" ht="30" hidden="false" customHeight="false" outlineLevel="0" collapsed="false">
      <c r="A39" s="14" t="s">
        <v>108</v>
      </c>
      <c r="B39" s="15" t="s">
        <v>109</v>
      </c>
      <c r="C39" s="19" t="s">
        <v>110</v>
      </c>
      <c r="D39" s="14" t="s">
        <v>33</v>
      </c>
      <c r="E39" s="14" t="n">
        <v>5</v>
      </c>
    </row>
    <row r="40" customFormat="false" ht="15.75" hidden="false" customHeight="false" outlineLevel="0" collapsed="false">
      <c r="A40" s="14" t="s">
        <v>111</v>
      </c>
      <c r="B40" s="15" t="s">
        <v>112</v>
      </c>
      <c r="C40" s="15" t="s">
        <v>107</v>
      </c>
      <c r="D40" s="14" t="s">
        <v>33</v>
      </c>
      <c r="E40" s="14" t="n">
        <v>9</v>
      </c>
    </row>
    <row r="41" customFormat="false" ht="15.75" hidden="false" customHeight="false" outlineLevel="0" collapsed="false">
      <c r="A41" s="14" t="s">
        <v>113</v>
      </c>
      <c r="B41" s="16" t="s">
        <v>114</v>
      </c>
      <c r="C41" s="15" t="s">
        <v>115</v>
      </c>
      <c r="D41" s="14" t="str">
        <f aca="false">'[1]POKOJAMI - 1'!D34</f>
        <v>kpl</v>
      </c>
      <c r="E41" s="14" t="n">
        <v>1</v>
      </c>
    </row>
    <row r="42" customFormat="false" ht="30" hidden="false" customHeight="false" outlineLevel="0" collapsed="false">
      <c r="A42" s="14" t="s">
        <v>116</v>
      </c>
      <c r="B42" s="16" t="s">
        <v>117</v>
      </c>
      <c r="C42" s="15" t="s">
        <v>118</v>
      </c>
      <c r="D42" s="14" t="str">
        <f aca="false">'[1]POKOJAMI - 1'!D35</f>
        <v>kpl</v>
      </c>
      <c r="E42" s="14" t="n">
        <v>14</v>
      </c>
    </row>
    <row r="43" customFormat="false" ht="15.75" hidden="false" customHeight="false" outlineLevel="0" collapsed="false">
      <c r="A43" s="14" t="s">
        <v>119</v>
      </c>
      <c r="B43" s="15" t="s">
        <v>120</v>
      </c>
      <c r="C43" s="15" t="s">
        <v>121</v>
      </c>
      <c r="D43" s="14" t="str">
        <f aca="false">'[1]POKOJAMI - 1'!D36</f>
        <v>kpl</v>
      </c>
      <c r="E43" s="14" t="n">
        <v>1</v>
      </c>
    </row>
    <row r="44" customFormat="false" ht="15.75" hidden="false" customHeight="false" outlineLevel="0" collapsed="false">
      <c r="A44" s="14" t="s">
        <v>122</v>
      </c>
      <c r="B44" s="15" t="s">
        <v>123</v>
      </c>
      <c r="C44" s="15" t="s">
        <v>124</v>
      </c>
      <c r="D44" s="14" t="str">
        <f aca="false">'[1]POKOJAMI - 1'!D37</f>
        <v>kpl</v>
      </c>
      <c r="E44" s="14" t="n">
        <v>1</v>
      </c>
    </row>
    <row r="45" customFormat="false" ht="15.75" hidden="false" customHeight="false" outlineLevel="0" collapsed="false">
      <c r="A45" s="14" t="s">
        <v>125</v>
      </c>
      <c r="B45" s="15" t="s">
        <v>126</v>
      </c>
      <c r="C45" s="15" t="s">
        <v>127</v>
      </c>
      <c r="D45" s="14" t="str">
        <f aca="false">'[1]POKOJAMI - 1'!D38</f>
        <v>kpl</v>
      </c>
      <c r="E45" s="14" t="n">
        <v>1</v>
      </c>
    </row>
    <row r="46" customFormat="false" ht="15.75" hidden="false" customHeight="false" outlineLevel="0" collapsed="false">
      <c r="A46" s="14" t="s">
        <v>128</v>
      </c>
      <c r="B46" s="15" t="s">
        <v>129</v>
      </c>
      <c r="C46" s="15" t="s">
        <v>130</v>
      </c>
      <c r="D46" s="14" t="str">
        <f aca="false">'[1]POKOJAMI - 1'!D39</f>
        <v>kpl</v>
      </c>
      <c r="E46" s="14" t="n">
        <v>1</v>
      </c>
    </row>
    <row r="47" customFormat="false" ht="15.75" hidden="false" customHeight="false" outlineLevel="0" collapsed="false">
      <c r="A47" s="14" t="s">
        <v>131</v>
      </c>
      <c r="B47" s="15" t="s">
        <v>132</v>
      </c>
      <c r="C47" s="15" t="s">
        <v>133</v>
      </c>
      <c r="D47" s="14" t="s">
        <v>33</v>
      </c>
      <c r="E47" s="14" t="n">
        <v>2</v>
      </c>
    </row>
    <row r="48" customFormat="false" ht="15.75" hidden="false" customHeight="false" outlineLevel="0" collapsed="false">
      <c r="A48" s="14" t="s">
        <v>134</v>
      </c>
      <c r="B48" s="15" t="s">
        <v>135</v>
      </c>
      <c r="C48" s="15" t="s">
        <v>136</v>
      </c>
      <c r="D48" s="14" t="str">
        <f aca="false">'[1]POKOJAMI - 1'!D40</f>
        <v>kpl</v>
      </c>
      <c r="E48" s="14" t="n">
        <v>26</v>
      </c>
    </row>
    <row r="49" customFormat="false" ht="15.75" hidden="false" customHeight="false" outlineLevel="0" collapsed="false">
      <c r="A49" s="14" t="s">
        <v>137</v>
      </c>
      <c r="B49" s="15" t="s">
        <v>138</v>
      </c>
      <c r="C49" s="15" t="s">
        <v>139</v>
      </c>
      <c r="D49" s="14" t="str">
        <f aca="false">'[1]POKOJAMI - 1'!D41</f>
        <v>kpl</v>
      </c>
      <c r="E49" s="14" t="n">
        <v>23</v>
      </c>
    </row>
    <row r="50" customFormat="false" ht="15.75" hidden="false" customHeight="false" outlineLevel="0" collapsed="false">
      <c r="A50" s="14" t="s">
        <v>140</v>
      </c>
      <c r="B50" s="15" t="s">
        <v>141</v>
      </c>
      <c r="C50" s="15" t="s">
        <v>142</v>
      </c>
      <c r="D50" s="14" t="str">
        <f aca="false">'[1]POKOJAMI - 1'!D42</f>
        <v>kpl</v>
      </c>
      <c r="E50" s="14" t="n">
        <v>21</v>
      </c>
    </row>
    <row r="51" customFormat="false" ht="30" hidden="false" customHeight="false" outlineLevel="0" collapsed="false">
      <c r="A51" s="14" t="s">
        <v>143</v>
      </c>
      <c r="B51" s="15" t="s">
        <v>144</v>
      </c>
      <c r="C51" s="15" t="s">
        <v>145</v>
      </c>
      <c r="D51" s="14" t="str">
        <f aca="false">'[1]POKOJAMI - 1'!D43</f>
        <v>kpl</v>
      </c>
      <c r="E51" s="14" t="n">
        <v>28</v>
      </c>
    </row>
    <row r="52" customFormat="false" ht="15.75" hidden="false" customHeight="false" outlineLevel="0" collapsed="false">
      <c r="A52" s="14" t="s">
        <v>146</v>
      </c>
      <c r="B52" s="15" t="s">
        <v>147</v>
      </c>
      <c r="C52" s="15" t="s">
        <v>148</v>
      </c>
      <c r="D52" s="14" t="s">
        <v>11</v>
      </c>
      <c r="E52" s="20" t="n">
        <v>8</v>
      </c>
    </row>
    <row r="53" customFormat="false" ht="15.75" hidden="false" customHeight="false" outlineLevel="0" collapsed="false">
      <c r="A53" s="14" t="s">
        <v>149</v>
      </c>
      <c r="B53" s="21" t="s">
        <v>150</v>
      </c>
      <c r="C53" s="22" t="s">
        <v>151</v>
      </c>
      <c r="D53" s="20" t="s">
        <v>33</v>
      </c>
      <c r="E53" s="14" t="n">
        <v>12</v>
      </c>
    </row>
    <row r="54" customFormat="false" ht="30" hidden="false" customHeight="false" outlineLevel="0" collapsed="false">
      <c r="A54" s="14" t="s">
        <v>152</v>
      </c>
      <c r="B54" s="15" t="s">
        <v>153</v>
      </c>
      <c r="C54" s="15" t="s">
        <v>154</v>
      </c>
      <c r="D54" s="14" t="str">
        <f aca="false">'[1]POKOJAMI - 1'!D44</f>
        <v>kpl</v>
      </c>
      <c r="E54" s="14" t="n">
        <v>1</v>
      </c>
    </row>
    <row r="55" customFormat="false" ht="15.75" hidden="false" customHeight="false" outlineLevel="0" collapsed="false">
      <c r="A55" s="14" t="s">
        <v>155</v>
      </c>
      <c r="B55" s="16" t="s">
        <v>156</v>
      </c>
      <c r="C55" s="15" t="s">
        <v>157</v>
      </c>
      <c r="D55" s="14" t="str">
        <f aca="false">'[1]POKOJAMI - 1'!D45</f>
        <v>kpl</v>
      </c>
      <c r="E55" s="14" t="n">
        <v>1</v>
      </c>
    </row>
    <row r="56" customFormat="false" ht="15.75" hidden="false" customHeight="false" outlineLevel="0" collapsed="false">
      <c r="A56" s="14" t="s">
        <v>158</v>
      </c>
      <c r="B56" s="16" t="s">
        <v>159</v>
      </c>
      <c r="C56" s="15" t="s">
        <v>160</v>
      </c>
      <c r="D56" s="14" t="str">
        <f aca="false">'[1]POKOJAMI - 1'!D46</f>
        <v>kpl</v>
      </c>
      <c r="E56" s="14" t="n">
        <v>1</v>
      </c>
    </row>
    <row r="57" customFormat="false" ht="15.75" hidden="false" customHeight="false" outlineLevel="0" collapsed="false">
      <c r="A57" s="14" t="s">
        <v>161</v>
      </c>
      <c r="B57" s="15" t="s">
        <v>162</v>
      </c>
      <c r="C57" s="15" t="s">
        <v>163</v>
      </c>
      <c r="D57" s="14" t="str">
        <f aca="false">'[1]POKOJAMI - 1'!D47</f>
        <v>kpl</v>
      </c>
      <c r="E57" s="14" t="n">
        <v>1</v>
      </c>
    </row>
    <row r="58" customFormat="false" ht="30" hidden="false" customHeight="false" outlineLevel="0" collapsed="false">
      <c r="A58" s="14" t="s">
        <v>164</v>
      </c>
      <c r="B58" s="15" t="s">
        <v>165</v>
      </c>
      <c r="C58" s="15" t="s">
        <v>166</v>
      </c>
      <c r="D58" s="14" t="str">
        <f aca="false">'[1]POKOJAMI - 1'!D48</f>
        <v>kpl</v>
      </c>
      <c r="E58" s="14" t="n">
        <v>50</v>
      </c>
    </row>
    <row r="59" customFormat="false" ht="30" hidden="false" customHeight="false" outlineLevel="0" collapsed="false">
      <c r="A59" s="14" t="s">
        <v>167</v>
      </c>
      <c r="B59" s="15" t="s">
        <v>168</v>
      </c>
      <c r="C59" s="15" t="s">
        <v>169</v>
      </c>
      <c r="D59" s="14" t="str">
        <f aca="false">'[1]POKOJAMI - 1'!D49</f>
        <v>kpl</v>
      </c>
      <c r="E59" s="14" t="n">
        <v>4</v>
      </c>
    </row>
    <row r="60" customFormat="false" ht="30" hidden="false" customHeight="false" outlineLevel="0" collapsed="false">
      <c r="A60" s="14" t="s">
        <v>170</v>
      </c>
      <c r="B60" s="15" t="s">
        <v>171</v>
      </c>
      <c r="C60" s="15" t="s">
        <v>172</v>
      </c>
      <c r="D60" s="14" t="str">
        <f aca="false">'[1]POKOJAMI - 1'!D50</f>
        <v>kpl</v>
      </c>
      <c r="E60" s="14" t="n">
        <v>1</v>
      </c>
    </row>
    <row r="61" customFormat="false" ht="15.75" hidden="false" customHeight="false" outlineLevel="0" collapsed="false">
      <c r="A61" s="14" t="s">
        <v>173</v>
      </c>
      <c r="B61" s="16" t="s">
        <v>174</v>
      </c>
      <c r="C61" s="15" t="s">
        <v>175</v>
      </c>
      <c r="D61" s="14" t="str">
        <f aca="false">'[1]POKOJAMI - 1'!D51</f>
        <v>kpl</v>
      </c>
      <c r="E61" s="14" t="n">
        <v>20</v>
      </c>
    </row>
    <row r="62" customFormat="false" ht="15.75" hidden="false" customHeight="false" outlineLevel="0" collapsed="false">
      <c r="A62" s="14" t="s">
        <v>176</v>
      </c>
      <c r="B62" s="15" t="s">
        <v>177</v>
      </c>
      <c r="C62" s="15" t="s">
        <v>178</v>
      </c>
      <c r="D62" s="14" t="str">
        <f aca="false">'[1]POKOJAMI - 1'!D52</f>
        <v>kpl</v>
      </c>
      <c r="E62" s="14" t="n">
        <v>1</v>
      </c>
    </row>
    <row r="63" customFormat="false" ht="30" hidden="false" customHeight="false" outlineLevel="0" collapsed="false">
      <c r="A63" s="14" t="s">
        <v>179</v>
      </c>
      <c r="B63" s="15" t="s">
        <v>180</v>
      </c>
      <c r="C63" s="15" t="s">
        <v>181</v>
      </c>
      <c r="D63" s="14" t="str">
        <f aca="false">'[1]POKOJAMI - 1'!D53</f>
        <v>szt</v>
      </c>
      <c r="E63" s="14" t="n">
        <v>1</v>
      </c>
    </row>
    <row r="64" customFormat="false" ht="15.75" hidden="false" customHeight="false" outlineLevel="0" collapsed="false">
      <c r="A64" s="14" t="s">
        <v>182</v>
      </c>
      <c r="B64" s="15" t="s">
        <v>183</v>
      </c>
      <c r="C64" s="15" t="s">
        <v>184</v>
      </c>
      <c r="D64" s="14" t="str">
        <f aca="false">'[1]POKOJAMI - 1'!D54</f>
        <v>szt</v>
      </c>
      <c r="E64" s="14" t="n">
        <v>1</v>
      </c>
    </row>
    <row r="65" customFormat="false" ht="30" hidden="false" customHeight="false" outlineLevel="0" collapsed="false">
      <c r="A65" s="14" t="s">
        <v>185</v>
      </c>
      <c r="B65" s="15" t="s">
        <v>186</v>
      </c>
      <c r="C65" s="15" t="s">
        <v>187</v>
      </c>
      <c r="D65" s="14" t="str">
        <f aca="false">'[1]POKOJAMI - 1'!D55</f>
        <v>szt.</v>
      </c>
      <c r="E65" s="14" t="n">
        <v>33</v>
      </c>
    </row>
    <row r="66" customFormat="false" ht="15.75" hidden="false" customHeight="false" outlineLevel="0" collapsed="false">
      <c r="A66" s="14" t="s">
        <v>188</v>
      </c>
      <c r="B66" s="15" t="s">
        <v>189</v>
      </c>
      <c r="C66" s="15" t="s">
        <v>190</v>
      </c>
      <c r="D66" s="14" t="str">
        <f aca="false">'[1]POKOJAMI - 1'!D56</f>
        <v>szt</v>
      </c>
      <c r="E66" s="14" t="n">
        <v>5</v>
      </c>
    </row>
    <row r="67" customFormat="false" ht="15.75" hidden="false" customHeight="false" outlineLevel="0" collapsed="false">
      <c r="A67" s="14" t="s">
        <v>191</v>
      </c>
      <c r="B67" s="15" t="s">
        <v>192</v>
      </c>
      <c r="C67" s="15" t="s">
        <v>193</v>
      </c>
      <c r="D67" s="14" t="str">
        <f aca="false">'[1]POKOJAMI - 1'!D57</f>
        <v>kpl</v>
      </c>
      <c r="E67" s="14" t="n">
        <v>10</v>
      </c>
    </row>
    <row r="68" customFormat="false" ht="15.75" hidden="false" customHeight="false" outlineLevel="0" collapsed="false">
      <c r="A68" s="14" t="s">
        <v>194</v>
      </c>
      <c r="B68" s="15" t="s">
        <v>195</v>
      </c>
      <c r="C68" s="15" t="s">
        <v>196</v>
      </c>
      <c r="D68" s="14" t="str">
        <f aca="false">'[1]POKOJAMI - 1'!D58</f>
        <v>kpl</v>
      </c>
      <c r="E68" s="14" t="n">
        <v>22</v>
      </c>
    </row>
    <row r="69" customFormat="false" ht="45" hidden="false" customHeight="false" outlineLevel="0" collapsed="false">
      <c r="A69" s="14" t="s">
        <v>197</v>
      </c>
      <c r="B69" s="15" t="s">
        <v>198</v>
      </c>
      <c r="C69" s="15" t="s">
        <v>199</v>
      </c>
      <c r="D69" s="14" t="s">
        <v>11</v>
      </c>
      <c r="E69" s="14" t="n">
        <v>1</v>
      </c>
    </row>
    <row r="70" customFormat="false" ht="30" hidden="false" customHeight="false" outlineLevel="0" collapsed="false">
      <c r="A70" s="14" t="s">
        <v>200</v>
      </c>
      <c r="B70" s="15" t="s">
        <v>201</v>
      </c>
      <c r="C70" s="15" t="s">
        <v>202</v>
      </c>
      <c r="D70" s="14" t="str">
        <f aca="false">'[1]POKOJAMI - 1'!D59</f>
        <v>kpl</v>
      </c>
      <c r="E70" s="14" t="n">
        <v>1</v>
      </c>
    </row>
    <row r="71" customFormat="false" ht="30" hidden="false" customHeight="false" outlineLevel="0" collapsed="false">
      <c r="A71" s="14" t="s">
        <v>203</v>
      </c>
      <c r="B71" s="16" t="s">
        <v>204</v>
      </c>
      <c r="C71" s="15" t="s">
        <v>205</v>
      </c>
      <c r="D71" s="14" t="str">
        <f aca="false">'[1]POKOJAMI - 1'!D60</f>
        <v>szt</v>
      </c>
      <c r="E71" s="14" t="n">
        <v>1</v>
      </c>
    </row>
    <row r="72" customFormat="false" ht="30" hidden="false" customHeight="false" outlineLevel="0" collapsed="false">
      <c r="A72" s="14" t="s">
        <v>206</v>
      </c>
      <c r="B72" s="16" t="s">
        <v>207</v>
      </c>
      <c r="C72" s="16" t="s">
        <v>208</v>
      </c>
      <c r="D72" s="14" t="s">
        <v>33</v>
      </c>
      <c r="E72" s="14" t="n">
        <v>1</v>
      </c>
    </row>
    <row r="73" customFormat="false" ht="15.75" hidden="false" customHeight="false" outlineLevel="0" collapsed="false">
      <c r="A73" s="14" t="s">
        <v>209</v>
      </c>
      <c r="B73" s="15" t="s">
        <v>210</v>
      </c>
      <c r="C73" s="15" t="s">
        <v>211</v>
      </c>
      <c r="D73" s="14" t="str">
        <f aca="false">'[1]POKOJAMI - 1'!D61</f>
        <v>szt</v>
      </c>
      <c r="E73" s="14" t="n">
        <v>1</v>
      </c>
    </row>
    <row r="74" customFormat="false" ht="30" hidden="false" customHeight="false" outlineLevel="0" collapsed="false">
      <c r="A74" s="14" t="s">
        <v>212</v>
      </c>
      <c r="B74" s="15" t="s">
        <v>213</v>
      </c>
      <c r="C74" s="15" t="s">
        <v>214</v>
      </c>
      <c r="D74" s="14" t="s">
        <v>33</v>
      </c>
      <c r="E74" s="14" t="n">
        <v>2</v>
      </c>
    </row>
    <row r="75" customFormat="false" ht="30" hidden="false" customHeight="false" outlineLevel="0" collapsed="false">
      <c r="A75" s="14" t="s">
        <v>215</v>
      </c>
      <c r="B75" s="15" t="s">
        <v>216</v>
      </c>
      <c r="C75" s="15" t="s">
        <v>217</v>
      </c>
      <c r="D75" s="14" t="s">
        <v>33</v>
      </c>
      <c r="E75" s="14" t="n">
        <v>2</v>
      </c>
    </row>
    <row r="76" customFormat="false" ht="15.75" hidden="false" customHeight="false" outlineLevel="0" collapsed="false">
      <c r="A76" s="14" t="s">
        <v>218</v>
      </c>
      <c r="B76" s="15" t="s">
        <v>219</v>
      </c>
      <c r="C76" s="15" t="s">
        <v>220</v>
      </c>
      <c r="D76" s="14" t="str">
        <f aca="false">'[1]POKOJAMI - 1'!D62</f>
        <v>kpl</v>
      </c>
      <c r="E76" s="14" t="n">
        <v>8</v>
      </c>
    </row>
    <row r="77" customFormat="false" ht="15.75" hidden="false" customHeight="false" outlineLevel="0" collapsed="false">
      <c r="A77" s="14" t="s">
        <v>221</v>
      </c>
      <c r="B77" s="23" t="s">
        <v>222</v>
      </c>
      <c r="C77" s="23" t="s">
        <v>223</v>
      </c>
      <c r="D77" s="14" t="s">
        <v>33</v>
      </c>
      <c r="E77" s="14" t="n">
        <v>2</v>
      </c>
    </row>
    <row r="78" customFormat="false" ht="15.75" hidden="false" customHeight="false" outlineLevel="0" collapsed="false">
      <c r="A78" s="14" t="s">
        <v>224</v>
      </c>
      <c r="B78" s="15" t="s">
        <v>225</v>
      </c>
      <c r="C78" s="15" t="s">
        <v>226</v>
      </c>
      <c r="D78" s="14" t="str">
        <f aca="false">'[1]POKOJAMI - 1'!D63</f>
        <v>szt</v>
      </c>
      <c r="E78" s="14" t="n">
        <v>2</v>
      </c>
    </row>
    <row r="79" customFormat="false" ht="30" hidden="false" customHeight="false" outlineLevel="0" collapsed="false">
      <c r="A79" s="14" t="s">
        <v>227</v>
      </c>
      <c r="B79" s="15" t="s">
        <v>228</v>
      </c>
      <c r="C79" s="15" t="s">
        <v>229</v>
      </c>
      <c r="D79" s="14" t="str">
        <f aca="false">'[1]POKOJAMI - 1'!D64</f>
        <v>szt</v>
      </c>
      <c r="E79" s="14" t="n">
        <v>1</v>
      </c>
    </row>
    <row r="80" customFormat="false" ht="15.75" hidden="false" customHeight="false" outlineLevel="0" collapsed="false">
      <c r="A80" s="14" t="s">
        <v>230</v>
      </c>
      <c r="B80" s="23" t="s">
        <v>231</v>
      </c>
      <c r="C80" s="23" t="s">
        <v>232</v>
      </c>
      <c r="D80" s="14" t="s">
        <v>33</v>
      </c>
      <c r="E80" s="14" t="n">
        <v>2</v>
      </c>
    </row>
    <row r="81" customFormat="false" ht="30" hidden="false" customHeight="false" outlineLevel="0" collapsed="false">
      <c r="A81" s="14" t="s">
        <v>233</v>
      </c>
      <c r="B81" s="15" t="s">
        <v>234</v>
      </c>
      <c r="C81" s="15" t="s">
        <v>235</v>
      </c>
      <c r="D81" s="14" t="str">
        <f aca="false">'[1]POKOJAMI - 1'!D65</f>
        <v>szt</v>
      </c>
      <c r="E81" s="14" t="n">
        <v>23</v>
      </c>
    </row>
    <row r="82" customFormat="false" ht="15.75" hidden="false" customHeight="false" outlineLevel="0" collapsed="false">
      <c r="A82" s="14" t="s">
        <v>236</v>
      </c>
      <c r="B82" s="15" t="s">
        <v>234</v>
      </c>
      <c r="C82" s="15" t="s">
        <v>237</v>
      </c>
      <c r="D82" s="14" t="str">
        <f aca="false">'[1]POKOJAMI - 1'!D66</f>
        <v>szt</v>
      </c>
      <c r="E82" s="14" t="n">
        <v>8</v>
      </c>
    </row>
    <row r="83" s="1" customFormat="true" ht="15.75" hidden="false" customHeight="false" outlineLevel="0" collapsed="false">
      <c r="A83" s="14" t="s">
        <v>238</v>
      </c>
      <c r="B83" s="15" t="s">
        <v>234</v>
      </c>
      <c r="C83" s="15" t="s">
        <v>239</v>
      </c>
      <c r="D83" s="14" t="str">
        <f aca="false">'[1]POKOJAMI - 1'!D67</f>
        <v>szt</v>
      </c>
      <c r="E83" s="14" t="n">
        <v>1</v>
      </c>
    </row>
    <row r="84" s="1" customFormat="true" ht="30" hidden="false" customHeight="false" outlineLevel="0" collapsed="false">
      <c r="A84" s="14" t="s">
        <v>240</v>
      </c>
      <c r="B84" s="15" t="s">
        <v>241</v>
      </c>
      <c r="C84" s="15" t="s">
        <v>242</v>
      </c>
      <c r="D84" s="14" t="str">
        <f aca="false">'[1]POKOJAMI - 1'!D68</f>
        <v>szt</v>
      </c>
      <c r="E84" s="14" t="n">
        <v>1</v>
      </c>
    </row>
    <row r="85" s="1" customFormat="true" ht="30" hidden="false" customHeight="false" outlineLevel="0" collapsed="false">
      <c r="A85" s="14" t="s">
        <v>243</v>
      </c>
      <c r="B85" s="16" t="s">
        <v>244</v>
      </c>
      <c r="C85" s="16" t="s">
        <v>245</v>
      </c>
      <c r="D85" s="14" t="str">
        <f aca="false">'[1]POKOJAMI - 1'!D69</f>
        <v>szt</v>
      </c>
      <c r="E85" s="14" t="n">
        <v>6</v>
      </c>
    </row>
    <row r="86" s="1" customFormat="true" ht="30" hidden="false" customHeight="false" outlineLevel="0" collapsed="false">
      <c r="A86" s="14" t="s">
        <v>246</v>
      </c>
      <c r="B86" s="15" t="s">
        <v>247</v>
      </c>
      <c r="C86" s="15" t="s">
        <v>248</v>
      </c>
      <c r="D86" s="14" t="str">
        <f aca="false">'[1]POKOJAMI - 1'!D70</f>
        <v>szt</v>
      </c>
      <c r="E86" s="14" t="n">
        <v>1</v>
      </c>
    </row>
    <row r="87" customFormat="false" ht="30" hidden="false" customHeight="false" outlineLevel="0" collapsed="false">
      <c r="A87" s="14" t="s">
        <v>249</v>
      </c>
      <c r="B87" s="16" t="s">
        <v>250</v>
      </c>
      <c r="C87" s="16" t="s">
        <v>251</v>
      </c>
      <c r="D87" s="14" t="str">
        <f aca="false">'[1]POKOJAMI - 1'!D71</f>
        <v>szt</v>
      </c>
      <c r="E87" s="14" t="n">
        <v>1</v>
      </c>
    </row>
    <row r="88" customFormat="false" ht="15.75" hidden="false" customHeight="false" outlineLevel="0" collapsed="false">
      <c r="A88" s="14" t="s">
        <v>252</v>
      </c>
      <c r="B88" s="16" t="s">
        <v>253</v>
      </c>
      <c r="C88" s="16" t="s">
        <v>254</v>
      </c>
      <c r="D88" s="14" t="str">
        <f aca="false">'[1]POKOJAMI - 1'!D72</f>
        <v>szt</v>
      </c>
      <c r="E88" s="14" t="n">
        <v>12</v>
      </c>
    </row>
    <row r="89" customFormat="false" ht="15.75" hidden="false" customHeight="false" outlineLevel="0" collapsed="false">
      <c r="A89" s="14" t="s">
        <v>255</v>
      </c>
      <c r="B89" s="16" t="s">
        <v>256</v>
      </c>
      <c r="C89" s="16" t="s">
        <v>257</v>
      </c>
      <c r="D89" s="14" t="str">
        <f aca="false">'[1]POKOJAMI - 1'!D73</f>
        <v>kpl</v>
      </c>
      <c r="E89" s="14" t="n">
        <v>4</v>
      </c>
    </row>
    <row r="90" customFormat="false" ht="15.75" hidden="false" customHeight="false" outlineLevel="0" collapsed="false">
      <c r="A90" s="14" t="s">
        <v>258</v>
      </c>
      <c r="B90" s="15" t="s">
        <v>259</v>
      </c>
      <c r="C90" s="15" t="s">
        <v>260</v>
      </c>
      <c r="D90" s="14" t="str">
        <f aca="false">'[1]POKOJAMI - 1'!D74</f>
        <v>kpl</v>
      </c>
      <c r="E90" s="14" t="n">
        <v>5</v>
      </c>
    </row>
    <row r="91" customFormat="false" ht="16.5" hidden="false" customHeight="true" outlineLevel="0" collapsed="false">
      <c r="A91" s="14" t="s">
        <v>261</v>
      </c>
      <c r="B91" s="23" t="s">
        <v>262</v>
      </c>
      <c r="C91" s="23" t="s">
        <v>263</v>
      </c>
      <c r="D91" s="14" t="s">
        <v>33</v>
      </c>
      <c r="E91" s="14" t="n">
        <v>6</v>
      </c>
    </row>
    <row r="92" customFormat="false" ht="15.75" hidden="false" customHeight="false" outlineLevel="0" collapsed="false">
      <c r="A92" s="14" t="s">
        <v>264</v>
      </c>
      <c r="B92" s="15" t="s">
        <v>265</v>
      </c>
      <c r="C92" s="15" t="s">
        <v>266</v>
      </c>
      <c r="D92" s="14" t="n">
        <f aca="false">'[1]POKOJAMI - 1'!D75</f>
        <v>10</v>
      </c>
      <c r="E92" s="14" t="n">
        <v>1</v>
      </c>
    </row>
    <row r="93" customFormat="false" ht="15.75" hidden="false" customHeight="false" outlineLevel="0" collapsed="false">
      <c r="A93" s="14" t="s">
        <v>267</v>
      </c>
      <c r="B93" s="16" t="s">
        <v>268</v>
      </c>
      <c r="C93" s="15" t="s">
        <v>269</v>
      </c>
      <c r="D93" s="14" t="str">
        <f aca="false">'[1]POKOJAMI - 1'!D76</f>
        <v>szt</v>
      </c>
      <c r="E93" s="14" t="n">
        <v>1</v>
      </c>
    </row>
    <row r="94" customFormat="false" ht="15.75" hidden="false" customHeight="false" outlineLevel="0" collapsed="false">
      <c r="A94" s="14" t="s">
        <v>270</v>
      </c>
      <c r="B94" s="15" t="s">
        <v>271</v>
      </c>
      <c r="C94" s="15" t="s">
        <v>272</v>
      </c>
      <c r="D94" s="14" t="str">
        <f aca="false">'[1]POKOJAMI - 1'!D77</f>
        <v>szt</v>
      </c>
      <c r="E94" s="14" t="n">
        <v>4</v>
      </c>
    </row>
    <row r="95" customFormat="false" ht="15.75" hidden="false" customHeight="false" outlineLevel="0" collapsed="false">
      <c r="A95" s="14" t="s">
        <v>273</v>
      </c>
      <c r="B95" s="15" t="s">
        <v>274</v>
      </c>
      <c r="C95" s="15" t="s">
        <v>275</v>
      </c>
      <c r="D95" s="14" t="str">
        <f aca="false">'[1]POKOJAMI - 1'!D78</f>
        <v>szt</v>
      </c>
      <c r="E95" s="14" t="n">
        <v>1</v>
      </c>
    </row>
    <row r="96" customFormat="false" ht="15.75" hidden="false" customHeight="false" outlineLevel="0" collapsed="false">
      <c r="A96" s="14" t="s">
        <v>276</v>
      </c>
      <c r="B96" s="15" t="s">
        <v>277</v>
      </c>
      <c r="C96" s="15" t="s">
        <v>278</v>
      </c>
      <c r="D96" s="14" t="str">
        <f aca="false">'[1]POKOJAMI - 1'!D79</f>
        <v>szt</v>
      </c>
      <c r="E96" s="14" t="n">
        <v>1</v>
      </c>
    </row>
    <row r="97" customFormat="false" ht="15.75" hidden="false" customHeight="false" outlineLevel="0" collapsed="false">
      <c r="A97" s="14" t="s">
        <v>279</v>
      </c>
      <c r="B97" s="15" t="s">
        <v>280</v>
      </c>
      <c r="C97" s="15" t="s">
        <v>281</v>
      </c>
      <c r="D97" s="14" t="str">
        <f aca="false">'[1]POKOJAMI - 1'!D80</f>
        <v>szt</v>
      </c>
      <c r="E97" s="14" t="n">
        <v>18</v>
      </c>
    </row>
    <row r="98" customFormat="false" ht="30" hidden="false" customHeight="false" outlineLevel="0" collapsed="false">
      <c r="A98" s="14" t="s">
        <v>282</v>
      </c>
      <c r="B98" s="15" t="s">
        <v>283</v>
      </c>
      <c r="C98" s="15" t="s">
        <v>284</v>
      </c>
      <c r="D98" s="14" t="str">
        <f aca="false">'[1]POKOJAMI - 1'!D81</f>
        <v>kpl</v>
      </c>
      <c r="E98" s="14" t="n">
        <v>2</v>
      </c>
    </row>
    <row r="99" customFormat="false" ht="30" hidden="false" customHeight="false" outlineLevel="0" collapsed="false">
      <c r="A99" s="14" t="s">
        <v>285</v>
      </c>
      <c r="B99" s="16" t="s">
        <v>286</v>
      </c>
      <c r="C99" s="15" t="s">
        <v>287</v>
      </c>
      <c r="D99" s="14" t="str">
        <f aca="false">'[1]POKOJAMI - 1'!D82</f>
        <v>kpl</v>
      </c>
      <c r="E99" s="14" t="n">
        <v>1</v>
      </c>
    </row>
    <row r="100" customFormat="false" ht="30" hidden="false" customHeight="false" outlineLevel="0" collapsed="false">
      <c r="A100" s="14" t="s">
        <v>288</v>
      </c>
      <c r="B100" s="15" t="s">
        <v>289</v>
      </c>
      <c r="C100" s="15" t="s">
        <v>290</v>
      </c>
      <c r="D100" s="14" t="str">
        <f aca="false">'[1]POKOJAMI - 1'!D83</f>
        <v>kpl</v>
      </c>
      <c r="E100" s="14" t="n">
        <v>6</v>
      </c>
    </row>
    <row r="101" customFormat="false" ht="15.75" hidden="false" customHeight="false" outlineLevel="0" collapsed="false">
      <c r="A101" s="14" t="s">
        <v>291</v>
      </c>
      <c r="B101" s="15" t="s">
        <v>292</v>
      </c>
      <c r="C101" s="15" t="s">
        <v>293</v>
      </c>
      <c r="D101" s="14" t="str">
        <f aca="false">'[1]POKOJAMI - 1'!D84</f>
        <v>szt</v>
      </c>
      <c r="E101" s="14" t="n">
        <v>1</v>
      </c>
    </row>
    <row r="102" customFormat="false" ht="30" hidden="false" customHeight="false" outlineLevel="0" collapsed="false">
      <c r="A102" s="14" t="s">
        <v>294</v>
      </c>
      <c r="B102" s="15" t="s">
        <v>295</v>
      </c>
      <c r="C102" s="15" t="s">
        <v>296</v>
      </c>
      <c r="D102" s="14" t="str">
        <f aca="false">'[1]POKOJAMI - 1'!D85</f>
        <v>szt</v>
      </c>
      <c r="E102" s="14" t="n">
        <v>1</v>
      </c>
    </row>
    <row r="103" customFormat="false" ht="15.75" hidden="false" customHeight="false" outlineLevel="0" collapsed="false">
      <c r="A103" s="14" t="s">
        <v>297</v>
      </c>
      <c r="B103" s="15" t="s">
        <v>298</v>
      </c>
      <c r="C103" s="15" t="s">
        <v>299</v>
      </c>
      <c r="D103" s="14" t="str">
        <f aca="false">'[1]POKOJAMI - 1'!D86</f>
        <v>kpl</v>
      </c>
      <c r="E103" s="14" t="n">
        <v>50</v>
      </c>
    </row>
    <row r="104" customFormat="false" ht="30" hidden="false" customHeight="false" outlineLevel="0" collapsed="false">
      <c r="A104" s="14" t="s">
        <v>300</v>
      </c>
      <c r="B104" s="15" t="s">
        <v>301</v>
      </c>
      <c r="C104" s="15" t="s">
        <v>302</v>
      </c>
      <c r="D104" s="14" t="str">
        <f aca="false">'[1]POKOJAMI - 1'!D87</f>
        <v>kpl</v>
      </c>
      <c r="E104" s="14" t="n">
        <v>44</v>
      </c>
    </row>
    <row r="105" customFormat="false" ht="15.75" hidden="false" customHeight="false" outlineLevel="0" collapsed="false">
      <c r="A105" s="14" t="s">
        <v>303</v>
      </c>
      <c r="B105" s="15" t="s">
        <v>304</v>
      </c>
      <c r="C105" s="15" t="s">
        <v>305</v>
      </c>
      <c r="D105" s="14" t="str">
        <f aca="false">'[1]POKOJAMI - 1'!D88</f>
        <v>kpl</v>
      </c>
      <c r="E105" s="14" t="n">
        <v>16</v>
      </c>
    </row>
    <row r="106" customFormat="false" ht="15.75" hidden="false" customHeight="false" outlineLevel="0" collapsed="false">
      <c r="A106" s="14" t="s">
        <v>306</v>
      </c>
      <c r="B106" s="15" t="s">
        <v>307</v>
      </c>
      <c r="C106" s="15" t="s">
        <v>308</v>
      </c>
      <c r="D106" s="14" t="str">
        <f aca="false">'[1]POKOJAMI - 1'!D89</f>
        <v>kpl</v>
      </c>
      <c r="E106" s="14" t="n">
        <v>20</v>
      </c>
    </row>
    <row r="107" customFormat="false" ht="15.75" hidden="false" customHeight="false" outlineLevel="0" collapsed="false">
      <c r="A107" s="14" t="s">
        <v>309</v>
      </c>
      <c r="B107" s="15" t="s">
        <v>310</v>
      </c>
      <c r="C107" s="15" t="s">
        <v>311</v>
      </c>
      <c r="D107" s="14" t="str">
        <f aca="false">'[1]POKOJAMI - 1'!D90</f>
        <v>kpl</v>
      </c>
      <c r="E107" s="14" t="n">
        <v>1</v>
      </c>
    </row>
    <row r="108" customFormat="false" ht="15.75" hidden="false" customHeight="false" outlineLevel="0" collapsed="false">
      <c r="A108" s="14" t="s">
        <v>312</v>
      </c>
      <c r="B108" s="15" t="s">
        <v>313</v>
      </c>
      <c r="C108" s="15" t="s">
        <v>314</v>
      </c>
      <c r="D108" s="14" t="str">
        <f aca="false">'[1]POKOJAMI - 1'!D91</f>
        <v>kpl</v>
      </c>
      <c r="E108" s="14" t="n">
        <v>1</v>
      </c>
    </row>
    <row r="109" customFormat="false" ht="15.75" hidden="false" customHeight="false" outlineLevel="0" collapsed="false">
      <c r="A109" s="14" t="s">
        <v>315</v>
      </c>
      <c r="B109" s="23" t="s">
        <v>316</v>
      </c>
      <c r="C109" s="23" t="s">
        <v>317</v>
      </c>
      <c r="D109" s="14" t="s">
        <v>33</v>
      </c>
      <c r="E109" s="14" t="n">
        <v>9</v>
      </c>
    </row>
    <row r="110" customFormat="false" ht="15.75" hidden="false" customHeight="false" outlineLevel="0" collapsed="false">
      <c r="A110" s="14" t="s">
        <v>318</v>
      </c>
      <c r="B110" s="23" t="s">
        <v>319</v>
      </c>
      <c r="C110" s="23" t="s">
        <v>320</v>
      </c>
      <c r="D110" s="14" t="s">
        <v>33</v>
      </c>
      <c r="E110" s="14" t="n">
        <v>2</v>
      </c>
    </row>
    <row r="111" customFormat="false" ht="15.75" hidden="false" customHeight="false" outlineLevel="0" collapsed="false">
      <c r="A111" s="14" t="s">
        <v>321</v>
      </c>
      <c r="B111" s="15" t="s">
        <v>322</v>
      </c>
      <c r="C111" s="15" t="s">
        <v>323</v>
      </c>
      <c r="D111" s="14" t="str">
        <f aca="false">'[1]POKOJAMI - 1'!D92</f>
        <v>szt</v>
      </c>
      <c r="E111" s="14" t="n">
        <v>1</v>
      </c>
    </row>
    <row r="112" customFormat="false" ht="15.75" hidden="false" customHeight="false" outlineLevel="0" collapsed="false">
      <c r="A112" s="14" t="s">
        <v>324</v>
      </c>
      <c r="B112" s="15" t="s">
        <v>325</v>
      </c>
      <c r="C112" s="15" t="s">
        <v>326</v>
      </c>
      <c r="D112" s="14" t="str">
        <f aca="false">'[1]POKOJAMI - 1'!D93</f>
        <v>kpl</v>
      </c>
      <c r="E112" s="14" t="n">
        <v>3</v>
      </c>
    </row>
    <row r="113" customFormat="false" ht="15.75" hidden="false" customHeight="false" outlineLevel="0" collapsed="false">
      <c r="A113" s="14" t="s">
        <v>327</v>
      </c>
      <c r="B113" s="23" t="s">
        <v>328</v>
      </c>
      <c r="C113" s="23" t="s">
        <v>329</v>
      </c>
      <c r="D113" s="14" t="s">
        <v>33</v>
      </c>
      <c r="E113" s="14" t="n">
        <v>12</v>
      </c>
    </row>
    <row r="114" customFormat="false" ht="15.75" hidden="false" customHeight="false" outlineLevel="0" collapsed="false">
      <c r="A114" s="14" t="s">
        <v>330</v>
      </c>
      <c r="B114" s="24" t="s">
        <v>328</v>
      </c>
      <c r="C114" s="23" t="s">
        <v>331</v>
      </c>
      <c r="D114" s="14" t="s">
        <v>33</v>
      </c>
      <c r="E114" s="14" t="n">
        <v>20</v>
      </c>
    </row>
    <row r="115" customFormat="false" ht="15.75" hidden="false" customHeight="false" outlineLevel="0" collapsed="false">
      <c r="A115" s="14" t="s">
        <v>332</v>
      </c>
      <c r="B115" s="23" t="s">
        <v>328</v>
      </c>
      <c r="C115" s="23" t="s">
        <v>333</v>
      </c>
      <c r="D115" s="14" t="s">
        <v>33</v>
      </c>
      <c r="E115" s="14" t="n">
        <v>2</v>
      </c>
    </row>
    <row r="116" customFormat="false" ht="15.75" hidden="false" customHeight="false" outlineLevel="0" collapsed="false">
      <c r="A116" s="14" t="s">
        <v>334</v>
      </c>
      <c r="B116" s="23" t="s">
        <v>335</v>
      </c>
      <c r="C116" s="23" t="s">
        <v>336</v>
      </c>
      <c r="D116" s="14" t="s">
        <v>33</v>
      </c>
      <c r="E116" s="14" t="n">
        <v>12</v>
      </c>
    </row>
    <row r="117" customFormat="false" ht="15.75" hidden="false" customHeight="false" outlineLevel="0" collapsed="false">
      <c r="A117" s="14" t="s">
        <v>337</v>
      </c>
      <c r="B117" s="23" t="s">
        <v>338</v>
      </c>
      <c r="C117" s="23" t="s">
        <v>339</v>
      </c>
      <c r="D117" s="14" t="s">
        <v>33</v>
      </c>
      <c r="E117" s="14" t="n">
        <v>87</v>
      </c>
    </row>
    <row r="118" customFormat="false" ht="15.75" hidden="false" customHeight="false" outlineLevel="0" collapsed="false">
      <c r="A118" s="14" t="s">
        <v>340</v>
      </c>
      <c r="B118" s="23" t="s">
        <v>338</v>
      </c>
      <c r="C118" s="23" t="s">
        <v>341</v>
      </c>
      <c r="D118" s="14" t="s">
        <v>33</v>
      </c>
      <c r="E118" s="14" t="n">
        <v>27</v>
      </c>
    </row>
    <row r="119" customFormat="false" ht="15.75" hidden="false" customHeight="false" outlineLevel="0" collapsed="false">
      <c r="A119" s="14" t="s">
        <v>342</v>
      </c>
      <c r="B119" s="23" t="s">
        <v>338</v>
      </c>
      <c r="C119" s="23" t="s">
        <v>343</v>
      </c>
      <c r="D119" s="14" t="s">
        <v>33</v>
      </c>
      <c r="E119" s="14" t="n">
        <v>25</v>
      </c>
    </row>
    <row r="120" s="1" customFormat="true" ht="15.75" hidden="false" customHeight="false" outlineLevel="0" collapsed="false">
      <c r="A120" s="14" t="s">
        <v>344</v>
      </c>
      <c r="B120" s="23" t="s">
        <v>338</v>
      </c>
      <c r="C120" s="23" t="s">
        <v>345</v>
      </c>
      <c r="D120" s="14" t="s">
        <v>33</v>
      </c>
      <c r="E120" s="14" t="n">
        <v>3</v>
      </c>
    </row>
    <row r="121" s="1" customFormat="true" ht="15.75" hidden="false" customHeight="false" outlineLevel="0" collapsed="false">
      <c r="A121" s="14" t="s">
        <v>346</v>
      </c>
      <c r="B121" s="24" t="s">
        <v>338</v>
      </c>
      <c r="C121" s="23" t="s">
        <v>347</v>
      </c>
      <c r="D121" s="14" t="s">
        <v>33</v>
      </c>
      <c r="E121" s="14" t="n">
        <v>21</v>
      </c>
    </row>
    <row r="122" s="1" customFormat="true" ht="15.75" hidden="false" customHeight="false" outlineLevel="0" collapsed="false">
      <c r="A122" s="14" t="s">
        <v>348</v>
      </c>
      <c r="B122" s="23" t="s">
        <v>349</v>
      </c>
      <c r="C122" s="23" t="s">
        <v>350</v>
      </c>
      <c r="D122" s="14" t="s">
        <v>33</v>
      </c>
      <c r="E122" s="14" t="n">
        <v>12</v>
      </c>
    </row>
    <row r="123" s="1" customFormat="true" ht="15.75" hidden="false" customHeight="false" outlineLevel="0" collapsed="false">
      <c r="A123" s="14" t="s">
        <v>351</v>
      </c>
      <c r="B123" s="23" t="s">
        <v>352</v>
      </c>
      <c r="C123" s="23" t="s">
        <v>353</v>
      </c>
      <c r="D123" s="14" t="s">
        <v>33</v>
      </c>
      <c r="E123" s="14" t="n">
        <v>2</v>
      </c>
    </row>
    <row r="124" s="1" customFormat="true" ht="15.75" hidden="false" customHeight="false" outlineLevel="0" collapsed="false">
      <c r="A124" s="14" t="s">
        <v>354</v>
      </c>
      <c r="B124" s="15" t="s">
        <v>355</v>
      </c>
      <c r="C124" s="15" t="s">
        <v>356</v>
      </c>
      <c r="D124" s="14" t="str">
        <f aca="false">'[1]POKOJAMI - 1'!D94</f>
        <v>szt</v>
      </c>
      <c r="E124" s="14" t="n">
        <v>4</v>
      </c>
    </row>
    <row r="125" s="1" customFormat="true" ht="15.75" hidden="false" customHeight="false" outlineLevel="0" collapsed="false">
      <c r="A125" s="14" t="s">
        <v>357</v>
      </c>
      <c r="B125" s="15" t="s">
        <v>358</v>
      </c>
      <c r="C125" s="15" t="s">
        <v>359</v>
      </c>
      <c r="D125" s="14" t="str">
        <f aca="false">'[1]POKOJAMI - 1'!D95</f>
        <v>kpl</v>
      </c>
      <c r="E125" s="14" t="n">
        <v>4</v>
      </c>
    </row>
    <row r="126" s="1" customFormat="true" ht="15.75" hidden="false" customHeight="false" outlineLevel="0" collapsed="false">
      <c r="A126" s="14" t="s">
        <v>360</v>
      </c>
      <c r="B126" s="15" t="s">
        <v>361</v>
      </c>
      <c r="C126" s="15" t="s">
        <v>362</v>
      </c>
      <c r="D126" s="14" t="str">
        <f aca="false">'[1]POKOJAMI - 1'!D96</f>
        <v>szt</v>
      </c>
      <c r="E126" s="14" t="n">
        <v>1</v>
      </c>
    </row>
    <row r="127" s="1" customFormat="true" ht="15.75" hidden="false" customHeight="false" outlineLevel="0" collapsed="false">
      <c r="A127" s="14" t="s">
        <v>363</v>
      </c>
      <c r="B127" s="15" t="s">
        <v>364</v>
      </c>
      <c r="C127" s="15" t="s">
        <v>365</v>
      </c>
      <c r="D127" s="14" t="str">
        <f aca="false">'[1]POKOJAMI - 1'!D97</f>
        <v>szt</v>
      </c>
      <c r="E127" s="14" t="n">
        <v>1</v>
      </c>
    </row>
    <row r="128" customFormat="false" ht="15.75" hidden="false" customHeight="false" outlineLevel="0" collapsed="false">
      <c r="A128" s="14" t="s">
        <v>366</v>
      </c>
      <c r="B128" s="23" t="s">
        <v>367</v>
      </c>
      <c r="C128" s="23" t="s">
        <v>368</v>
      </c>
      <c r="D128" s="14" t="s">
        <v>33</v>
      </c>
      <c r="E128" s="14" t="n">
        <v>3</v>
      </c>
    </row>
    <row r="129" customFormat="false" ht="15.75" hidden="false" customHeight="false" outlineLevel="0" collapsed="false">
      <c r="A129" s="14" t="s">
        <v>369</v>
      </c>
      <c r="B129" s="24" t="s">
        <v>370</v>
      </c>
      <c r="C129" s="23" t="s">
        <v>371</v>
      </c>
      <c r="D129" s="14" t="s">
        <v>33</v>
      </c>
      <c r="E129" s="14" t="n">
        <v>9</v>
      </c>
    </row>
    <row r="130" customFormat="false" ht="15.75" hidden="false" customHeight="false" outlineLevel="0" collapsed="false">
      <c r="A130" s="14" t="s">
        <v>372</v>
      </c>
      <c r="B130" s="24" t="s">
        <v>373</v>
      </c>
      <c r="C130" s="23" t="s">
        <v>374</v>
      </c>
      <c r="D130" s="14" t="s">
        <v>33</v>
      </c>
      <c r="E130" s="14" t="n">
        <v>9</v>
      </c>
    </row>
    <row r="131" customFormat="false" ht="30" hidden="false" customHeight="false" outlineLevel="0" collapsed="false">
      <c r="A131" s="14" t="s">
        <v>375</v>
      </c>
      <c r="B131" s="15" t="s">
        <v>376</v>
      </c>
      <c r="C131" s="15" t="s">
        <v>377</v>
      </c>
      <c r="D131" s="14" t="s">
        <v>33</v>
      </c>
      <c r="E131" s="14" t="n">
        <v>1</v>
      </c>
    </row>
    <row r="132" customFormat="false" ht="15.75" hidden="false" customHeight="false" outlineLevel="0" collapsed="false">
      <c r="A132" s="14" t="s">
        <v>378</v>
      </c>
      <c r="B132" s="15" t="s">
        <v>379</v>
      </c>
      <c r="C132" s="15" t="s">
        <v>380</v>
      </c>
      <c r="D132" s="14" t="str">
        <f aca="false">'[1]POKOJAMI - 1'!D98</f>
        <v>kpl</v>
      </c>
      <c r="E132" s="14" t="n">
        <v>1</v>
      </c>
    </row>
    <row r="133" customFormat="false" ht="15.75" hidden="false" customHeight="false" outlineLevel="0" collapsed="false">
      <c r="A133" s="14" t="s">
        <v>381</v>
      </c>
      <c r="B133" s="23" t="s">
        <v>382</v>
      </c>
      <c r="C133" s="23" t="s">
        <v>383</v>
      </c>
      <c r="D133" s="14" t="s">
        <v>33</v>
      </c>
      <c r="E133" s="14" t="n">
        <v>4</v>
      </c>
    </row>
    <row r="134" customFormat="false" ht="15.75" hidden="false" customHeight="false" outlineLevel="0" collapsed="false">
      <c r="A134" s="14" t="s">
        <v>384</v>
      </c>
      <c r="B134" s="25" t="s">
        <v>385</v>
      </c>
      <c r="C134" s="23" t="s">
        <v>386</v>
      </c>
      <c r="D134" s="14" t="s">
        <v>33</v>
      </c>
      <c r="E134" s="14" t="n">
        <v>4</v>
      </c>
    </row>
    <row r="135" customFormat="false" ht="15.75" hidden="false" customHeight="false" outlineLevel="0" collapsed="false">
      <c r="A135" s="14" t="s">
        <v>387</v>
      </c>
      <c r="B135" s="24" t="s">
        <v>388</v>
      </c>
      <c r="C135" s="24" t="s">
        <v>389</v>
      </c>
      <c r="D135" s="14" t="s">
        <v>33</v>
      </c>
      <c r="E135" s="14" t="n">
        <v>3</v>
      </c>
    </row>
    <row r="136" customFormat="false" ht="30" hidden="false" customHeight="false" outlineLevel="0" collapsed="false">
      <c r="A136" s="14" t="s">
        <v>390</v>
      </c>
      <c r="B136" s="26" t="s">
        <v>391</v>
      </c>
      <c r="C136" s="16" t="s">
        <v>392</v>
      </c>
      <c r="D136" s="14" t="str">
        <f aca="false">'[1]POKOJAMI - 1'!D99</f>
        <v>szt</v>
      </c>
      <c r="E136" s="14" t="n">
        <v>17</v>
      </c>
    </row>
    <row r="137" customFormat="false" ht="30" hidden="false" customHeight="false" outlineLevel="0" collapsed="false">
      <c r="A137" s="14" t="s">
        <v>393</v>
      </c>
      <c r="B137" s="27" t="s">
        <v>394</v>
      </c>
      <c r="C137" s="15" t="s">
        <v>395</v>
      </c>
      <c r="D137" s="14" t="str">
        <f aca="false">'[1]POKOJAMI - 1'!D100</f>
        <v>kpl</v>
      </c>
      <c r="E137" s="14" t="n">
        <v>1</v>
      </c>
    </row>
    <row r="138" customFormat="false" ht="30" hidden="false" customHeight="false" outlineLevel="0" collapsed="false">
      <c r="A138" s="14" t="s">
        <v>396</v>
      </c>
      <c r="B138" s="16" t="s">
        <v>397</v>
      </c>
      <c r="C138" s="16" t="s">
        <v>398</v>
      </c>
      <c r="D138" s="14" t="str">
        <f aca="false">'[1]POKOJAMI - 1'!D101</f>
        <v>szt</v>
      </c>
      <c r="E138" s="14" t="n">
        <v>10</v>
      </c>
    </row>
    <row r="139" customFormat="false" ht="30" hidden="false" customHeight="false" outlineLevel="0" collapsed="false">
      <c r="A139" s="14" t="s">
        <v>399</v>
      </c>
      <c r="B139" s="28" t="s">
        <v>400</v>
      </c>
      <c r="C139" s="15" t="s">
        <v>401</v>
      </c>
      <c r="D139" s="14" t="str">
        <f aca="false">'[1]POKOJAMI - 1'!D102</f>
        <v>szt</v>
      </c>
      <c r="E139" s="14" t="n">
        <v>12</v>
      </c>
    </row>
    <row r="140" customFormat="false" ht="15.75" hidden="false" customHeight="false" outlineLevel="0" collapsed="false">
      <c r="A140" s="14" t="s">
        <v>402</v>
      </c>
      <c r="B140" s="29" t="s">
        <v>403</v>
      </c>
      <c r="C140" s="23" t="s">
        <v>404</v>
      </c>
      <c r="D140" s="14" t="s">
        <v>33</v>
      </c>
      <c r="E140" s="14" t="n">
        <v>120</v>
      </c>
    </row>
    <row r="141" customFormat="false" ht="15.75" hidden="false" customHeight="false" outlineLevel="0" collapsed="false">
      <c r="A141" s="14" t="s">
        <v>405</v>
      </c>
      <c r="B141" s="15" t="s">
        <v>406</v>
      </c>
      <c r="C141" s="15" t="s">
        <v>407</v>
      </c>
      <c r="D141" s="14" t="str">
        <f aca="false">'[1]POKOJAMI - 1'!D103</f>
        <v>szt</v>
      </c>
      <c r="E141" s="14" t="n">
        <v>1</v>
      </c>
    </row>
    <row r="142" customFormat="false" ht="30" hidden="false" customHeight="false" outlineLevel="0" collapsed="false">
      <c r="A142" s="14" t="s">
        <v>408</v>
      </c>
      <c r="B142" s="15" t="s">
        <v>409</v>
      </c>
      <c r="C142" s="15" t="s">
        <v>410</v>
      </c>
      <c r="D142" s="14" t="str">
        <f aca="false">'[1]POKOJAMI - 1'!D104</f>
        <v>szt</v>
      </c>
      <c r="E142" s="14" t="n">
        <v>12</v>
      </c>
    </row>
    <row r="143" customFormat="false" ht="30" hidden="false" customHeight="false" outlineLevel="0" collapsed="false">
      <c r="A143" s="14" t="s">
        <v>411</v>
      </c>
      <c r="B143" s="15" t="s">
        <v>412</v>
      </c>
      <c r="C143" s="15" t="s">
        <v>413</v>
      </c>
      <c r="D143" s="14" t="str">
        <f aca="false">'[1]POKOJAMI - 1'!D105</f>
        <v>szt</v>
      </c>
      <c r="E143" s="14" t="n">
        <v>105</v>
      </c>
    </row>
    <row r="144" customFormat="false" ht="30" hidden="false" customHeight="false" outlineLevel="0" collapsed="false">
      <c r="A144" s="14" t="s">
        <v>414</v>
      </c>
      <c r="B144" s="15" t="s">
        <v>415</v>
      </c>
      <c r="C144" s="15" t="s">
        <v>416</v>
      </c>
      <c r="D144" s="14" t="str">
        <f aca="false">'[1]POKOJAMI - 1'!D106</f>
        <v>szt</v>
      </c>
      <c r="E144" s="14" t="n">
        <v>1</v>
      </c>
    </row>
    <row r="145" customFormat="false" ht="30" hidden="false" customHeight="false" outlineLevel="0" collapsed="false">
      <c r="A145" s="14" t="s">
        <v>417</v>
      </c>
      <c r="B145" s="15" t="s">
        <v>415</v>
      </c>
      <c r="C145" s="15" t="s">
        <v>418</v>
      </c>
      <c r="D145" s="14" t="str">
        <f aca="false">'[1]POKOJAMI - 1'!D107</f>
        <v>szt</v>
      </c>
      <c r="E145" s="14" t="n">
        <v>26</v>
      </c>
    </row>
    <row r="146" customFormat="false" ht="30" hidden="false" customHeight="false" outlineLevel="0" collapsed="false">
      <c r="A146" s="14" t="s">
        <v>419</v>
      </c>
      <c r="B146" s="15" t="s">
        <v>420</v>
      </c>
      <c r="C146" s="15" t="s">
        <v>421</v>
      </c>
      <c r="D146" s="14" t="str">
        <f aca="false">'[1]POKOJAMI - 1'!D108</f>
        <v>szt</v>
      </c>
      <c r="E146" s="14" t="n">
        <v>20</v>
      </c>
    </row>
    <row r="147" customFormat="false" ht="30" hidden="false" customHeight="false" outlineLevel="0" collapsed="false">
      <c r="A147" s="14" t="s">
        <v>422</v>
      </c>
      <c r="B147" s="15" t="s">
        <v>423</v>
      </c>
      <c r="C147" s="15" t="s">
        <v>424</v>
      </c>
      <c r="D147" s="14" t="str">
        <f aca="false">'[1]POKOJAMI - 1'!D109</f>
        <v>szt</v>
      </c>
      <c r="E147" s="14" t="n">
        <v>20</v>
      </c>
    </row>
    <row r="148" customFormat="false" ht="30" hidden="false" customHeight="false" outlineLevel="0" collapsed="false">
      <c r="A148" s="14" t="s">
        <v>425</v>
      </c>
      <c r="B148" s="15" t="s">
        <v>426</v>
      </c>
      <c r="C148" s="15" t="s">
        <v>427</v>
      </c>
      <c r="D148" s="14" t="str">
        <f aca="false">'[1]POKOJAMI - 1'!D110</f>
        <v>szt</v>
      </c>
      <c r="E148" s="14" t="n">
        <v>3</v>
      </c>
    </row>
    <row r="149" customFormat="false" ht="15.75" hidden="false" customHeight="false" outlineLevel="0" collapsed="false">
      <c r="A149" s="14" t="s">
        <v>428</v>
      </c>
      <c r="B149" s="15" t="s">
        <v>429</v>
      </c>
      <c r="C149" s="15" t="s">
        <v>430</v>
      </c>
      <c r="D149" s="14" t="str">
        <f aca="false">'[1]POKOJAMI - 1'!D111</f>
        <v>szt</v>
      </c>
      <c r="E149" s="14" t="n">
        <v>1</v>
      </c>
    </row>
    <row r="150" customFormat="false" ht="30" hidden="false" customHeight="false" outlineLevel="0" collapsed="false">
      <c r="A150" s="14" t="s">
        <v>431</v>
      </c>
      <c r="B150" s="15" t="s">
        <v>432</v>
      </c>
      <c r="C150" s="15" t="s">
        <v>433</v>
      </c>
      <c r="D150" s="14" t="str">
        <f aca="false">'[1]POKOJAMI - 1'!D112</f>
        <v>szt</v>
      </c>
      <c r="E150" s="14" t="n">
        <v>1</v>
      </c>
    </row>
    <row r="151" customFormat="false" ht="15.75" hidden="false" customHeight="false" outlineLevel="0" collapsed="false">
      <c r="A151" s="14" t="s">
        <v>434</v>
      </c>
      <c r="B151" s="15" t="s">
        <v>435</v>
      </c>
      <c r="C151" s="15" t="s">
        <v>436</v>
      </c>
      <c r="D151" s="14" t="str">
        <f aca="false">'[1]POKOJAMI - 1'!D113</f>
        <v>szt</v>
      </c>
      <c r="E151" s="14" t="n">
        <v>66</v>
      </c>
    </row>
    <row r="152" customFormat="false" ht="15.75" hidden="false" customHeight="false" outlineLevel="0" collapsed="false">
      <c r="A152" s="14" t="s">
        <v>437</v>
      </c>
      <c r="B152" s="15" t="s">
        <v>438</v>
      </c>
      <c r="C152" s="15" t="s">
        <v>439</v>
      </c>
      <c r="D152" s="14" t="str">
        <f aca="false">'[1]POKOJAMI - 1'!D114</f>
        <v>szt</v>
      </c>
      <c r="E152" s="14" t="n">
        <v>96</v>
      </c>
    </row>
    <row r="153" customFormat="false" ht="15.75" hidden="false" customHeight="false" outlineLevel="0" collapsed="false">
      <c r="A153" s="14" t="s">
        <v>440</v>
      </c>
      <c r="B153" s="15" t="s">
        <v>441</v>
      </c>
      <c r="C153" s="15" t="s">
        <v>442</v>
      </c>
      <c r="D153" s="14" t="str">
        <f aca="false">'[1]POKOJAMI - 1'!D115</f>
        <v>szt</v>
      </c>
      <c r="E153" s="14" t="n">
        <v>534</v>
      </c>
    </row>
    <row r="154" customFormat="false" ht="30" hidden="false" customHeight="false" outlineLevel="0" collapsed="false">
      <c r="A154" s="14" t="s">
        <v>443</v>
      </c>
      <c r="B154" s="16" t="s">
        <v>444</v>
      </c>
      <c r="C154" s="15" t="s">
        <v>445</v>
      </c>
      <c r="D154" s="14" t="str">
        <f aca="false">'[1]POKOJAMI - 1'!D116</f>
        <v>kpl</v>
      </c>
      <c r="E154" s="14" t="n">
        <v>50</v>
      </c>
    </row>
    <row r="155" customFormat="false" ht="30" hidden="false" customHeight="false" outlineLevel="0" collapsed="false">
      <c r="A155" s="14" t="s">
        <v>446</v>
      </c>
      <c r="B155" s="15" t="s">
        <v>447</v>
      </c>
      <c r="C155" s="15" t="s">
        <v>448</v>
      </c>
      <c r="D155" s="14" t="str">
        <f aca="false">'[1]POKOJAMI - 1'!D117</f>
        <v>kpl</v>
      </c>
      <c r="E155" s="14" t="n">
        <v>5</v>
      </c>
    </row>
    <row r="156" customFormat="false" ht="15.75" hidden="false" customHeight="false" outlineLevel="0" collapsed="false">
      <c r="A156" s="14" t="s">
        <v>449</v>
      </c>
      <c r="B156" s="16" t="s">
        <v>450</v>
      </c>
      <c r="C156" s="15" t="s">
        <v>451</v>
      </c>
      <c r="D156" s="14" t="str">
        <f aca="false">'[1]POKOJAMI - 1'!D118</f>
        <v>szt</v>
      </c>
      <c r="E156" s="14" t="n">
        <v>20</v>
      </c>
    </row>
    <row r="157" customFormat="false" ht="15.75" hidden="false" customHeight="false" outlineLevel="0" collapsed="false">
      <c r="A157" s="14" t="s">
        <v>452</v>
      </c>
      <c r="B157" s="15" t="s">
        <v>453</v>
      </c>
      <c r="C157" s="15" t="s">
        <v>454</v>
      </c>
      <c r="D157" s="14" t="str">
        <f aca="false">'[1]POKOJAMI - 1'!D119</f>
        <v>szt</v>
      </c>
      <c r="E157" s="14" t="n">
        <v>4</v>
      </c>
    </row>
    <row r="158" customFormat="false" ht="15.75" hidden="false" customHeight="true" outlineLevel="0" collapsed="false">
      <c r="A158" s="14" t="s">
        <v>455</v>
      </c>
      <c r="B158" s="16" t="s">
        <v>456</v>
      </c>
      <c r="C158" s="15" t="s">
        <v>457</v>
      </c>
      <c r="D158" s="14" t="str">
        <f aca="false">'[1]POKOJAMI - 1'!D120</f>
        <v>szt</v>
      </c>
      <c r="E158" s="14" t="n">
        <v>1</v>
      </c>
    </row>
    <row r="159" customFormat="false" ht="30" hidden="false" customHeight="false" outlineLevel="0" collapsed="false">
      <c r="A159" s="14" t="s">
        <v>458</v>
      </c>
      <c r="B159" s="16" t="s">
        <v>459</v>
      </c>
      <c r="C159" s="15" t="s">
        <v>460</v>
      </c>
      <c r="D159" s="14" t="str">
        <f aca="false">'[1]POKOJAMI - 1'!D121</f>
        <v>szt</v>
      </c>
      <c r="E159" s="14" t="n">
        <v>1</v>
      </c>
    </row>
    <row r="160" customFormat="false" ht="30" hidden="false" customHeight="false" outlineLevel="0" collapsed="false">
      <c r="A160" s="14" t="s">
        <v>461</v>
      </c>
      <c r="B160" s="15" t="s">
        <v>459</v>
      </c>
      <c r="C160" s="15" t="s">
        <v>462</v>
      </c>
      <c r="D160" s="14" t="str">
        <f aca="false">'[1]POKOJAMI - 1'!D122</f>
        <v>szt</v>
      </c>
      <c r="E160" s="14" t="n">
        <v>1</v>
      </c>
    </row>
    <row r="161" customFormat="false" ht="18.75" hidden="false" customHeight="true" outlineLevel="0" collapsed="false">
      <c r="A161" s="14" t="s">
        <v>463</v>
      </c>
      <c r="B161" s="15" t="s">
        <v>464</v>
      </c>
      <c r="C161" s="15" t="s">
        <v>465</v>
      </c>
      <c r="D161" s="14" t="s">
        <v>33</v>
      </c>
      <c r="E161" s="14" t="n">
        <v>2</v>
      </c>
    </row>
    <row r="162" customFormat="false" ht="15.75" hidden="false" customHeight="false" outlineLevel="0" collapsed="false">
      <c r="A162" s="14" t="s">
        <v>466</v>
      </c>
      <c r="B162" s="23" t="s">
        <v>467</v>
      </c>
      <c r="C162" s="23" t="s">
        <v>468</v>
      </c>
      <c r="D162" s="30" t="s">
        <v>33</v>
      </c>
      <c r="E162" s="14" t="n">
        <v>3</v>
      </c>
    </row>
    <row r="163" customFormat="false" ht="15.75" hidden="false" customHeight="false" outlineLevel="0" collapsed="false">
      <c r="A163" s="14" t="s">
        <v>469</v>
      </c>
      <c r="B163" s="15" t="s">
        <v>470</v>
      </c>
      <c r="C163" s="15" t="s">
        <v>471</v>
      </c>
      <c r="D163" s="30" t="str">
        <f aca="false">'[1]POKOJAMI - 1'!D123</f>
        <v>szt</v>
      </c>
      <c r="E163" s="14" t="n">
        <v>1</v>
      </c>
    </row>
    <row r="164" customFormat="false" ht="15.75" hidden="false" customHeight="false" outlineLevel="0" collapsed="false">
      <c r="A164" s="14" t="s">
        <v>472</v>
      </c>
      <c r="B164" s="15" t="s">
        <v>473</v>
      </c>
      <c r="C164" s="15" t="s">
        <v>474</v>
      </c>
      <c r="D164" s="30" t="str">
        <f aca="false">'[1]POKOJAMI - 1'!D124</f>
        <v>szt</v>
      </c>
      <c r="E164" s="14" t="n">
        <v>27</v>
      </c>
    </row>
    <row r="165" customFormat="false" ht="15.75" hidden="false" customHeight="false" outlineLevel="0" collapsed="false">
      <c r="A165" s="14" t="s">
        <v>475</v>
      </c>
      <c r="B165" s="15" t="s">
        <v>473</v>
      </c>
      <c r="C165" s="15" t="s">
        <v>476</v>
      </c>
      <c r="D165" s="31" t="str">
        <f aca="false">'[1]POKOJAMI - 1'!D125</f>
        <v>szt</v>
      </c>
      <c r="E165" s="14" t="n">
        <v>9</v>
      </c>
    </row>
    <row r="166" customFormat="false" ht="15.75" hidden="false" customHeight="false" outlineLevel="0" collapsed="false">
      <c r="A166" s="14" t="s">
        <v>477</v>
      </c>
      <c r="B166" s="16" t="s">
        <v>478</v>
      </c>
      <c r="C166" s="16" t="s">
        <v>479</v>
      </c>
      <c r="D166" s="14" t="str">
        <f aca="false">'[1]POKOJAMI - 1'!D126</f>
        <v>szt.</v>
      </c>
      <c r="E166" s="14" t="n">
        <v>1</v>
      </c>
    </row>
    <row r="167" customFormat="false" ht="15.75" hidden="false" customHeight="false" outlineLevel="0" collapsed="false">
      <c r="A167" s="14" t="s">
        <v>480</v>
      </c>
      <c r="B167" s="16" t="s">
        <v>481</v>
      </c>
      <c r="C167" s="15" t="s">
        <v>482</v>
      </c>
      <c r="D167" s="14" t="str">
        <f aca="false">'[1]POKOJAMI - 1'!D127</f>
        <v>szt.</v>
      </c>
      <c r="E167" s="14" t="n">
        <v>1</v>
      </c>
    </row>
    <row r="168" customFormat="false" ht="30" hidden="false" customHeight="false" outlineLevel="0" collapsed="false">
      <c r="A168" s="14" t="s">
        <v>483</v>
      </c>
      <c r="B168" s="16" t="s">
        <v>484</v>
      </c>
      <c r="C168" s="32" t="s">
        <v>485</v>
      </c>
      <c r="D168" s="14" t="str">
        <f aca="false">'[1]POKOJAMI - 1'!D128</f>
        <v>kpl</v>
      </c>
      <c r="E168" s="14" t="n">
        <v>1</v>
      </c>
    </row>
    <row r="169" customFormat="false" ht="15.75" hidden="false" customHeight="false" outlineLevel="0" collapsed="false">
      <c r="A169" s="14" t="s">
        <v>486</v>
      </c>
      <c r="B169" s="23" t="s">
        <v>487</v>
      </c>
      <c r="C169" s="23" t="s">
        <v>488</v>
      </c>
      <c r="D169" s="14" t="s">
        <v>33</v>
      </c>
      <c r="E169" s="14" t="n">
        <v>2</v>
      </c>
    </row>
    <row r="170" customFormat="false" ht="15.75" hidden="false" customHeight="false" outlineLevel="0" collapsed="false">
      <c r="A170" s="14" t="s">
        <v>489</v>
      </c>
      <c r="B170" s="24" t="s">
        <v>490</v>
      </c>
      <c r="C170" s="23" t="s">
        <v>491</v>
      </c>
      <c r="D170" s="14" t="s">
        <v>33</v>
      </c>
      <c r="E170" s="14" t="n">
        <v>5</v>
      </c>
    </row>
    <row r="171" customFormat="false" ht="30" hidden="false" customHeight="false" outlineLevel="0" collapsed="false">
      <c r="A171" s="14" t="s">
        <v>492</v>
      </c>
      <c r="B171" s="15" t="s">
        <v>493</v>
      </c>
      <c r="C171" s="15" t="s">
        <v>494</v>
      </c>
      <c r="D171" s="14" t="str">
        <f aca="false">'[1]POKOJAMI - 1'!D129</f>
        <v>kpl</v>
      </c>
      <c r="E171" s="14" t="n">
        <v>1</v>
      </c>
    </row>
    <row r="172" customFormat="false" ht="30" hidden="false" customHeight="false" outlineLevel="0" collapsed="false">
      <c r="A172" s="14" t="s">
        <v>495</v>
      </c>
      <c r="B172" s="15" t="s">
        <v>496</v>
      </c>
      <c r="C172" s="15" t="s">
        <v>497</v>
      </c>
      <c r="D172" s="14" t="str">
        <f aca="false">'[1]POKOJAMI - 1'!D131</f>
        <v>szt</v>
      </c>
      <c r="E172" s="14" t="n">
        <v>1</v>
      </c>
    </row>
    <row r="173" customFormat="false" ht="30" hidden="false" customHeight="false" outlineLevel="0" collapsed="false">
      <c r="A173" s="14" t="s">
        <v>498</v>
      </c>
      <c r="B173" s="15" t="s">
        <v>499</v>
      </c>
      <c r="C173" s="32" t="s">
        <v>500</v>
      </c>
      <c r="D173" s="14" t="str">
        <f aca="false">'[1]POKOJAMI - 1'!D130</f>
        <v>szt</v>
      </c>
      <c r="E173" s="14" t="n">
        <v>140</v>
      </c>
    </row>
    <row r="174" customFormat="false" ht="15.75" hidden="false" customHeight="false" outlineLevel="0" collapsed="false">
      <c r="A174" s="14" t="s">
        <v>501</v>
      </c>
      <c r="B174" s="15" t="s">
        <v>502</v>
      </c>
      <c r="C174" s="15" t="s">
        <v>503</v>
      </c>
      <c r="D174" s="14" t="str">
        <f aca="false">'[1]POKOJAMI - 1'!D132</f>
        <v>szt</v>
      </c>
      <c r="E174" s="14" t="n">
        <v>160</v>
      </c>
    </row>
    <row r="175" customFormat="false" ht="15.75" hidden="false" customHeight="false" outlineLevel="0" collapsed="false">
      <c r="A175" s="14" t="s">
        <v>504</v>
      </c>
      <c r="B175" s="15" t="s">
        <v>505</v>
      </c>
      <c r="C175" s="32" t="s">
        <v>506</v>
      </c>
      <c r="D175" s="14" t="str">
        <f aca="false">'[1]POKOJAMI - 1'!D133</f>
        <v>szt</v>
      </c>
      <c r="E175" s="14" t="n">
        <v>12</v>
      </c>
    </row>
    <row r="176" customFormat="false" ht="15.75" hidden="false" customHeight="false" outlineLevel="0" collapsed="false">
      <c r="A176" s="14" t="s">
        <v>507</v>
      </c>
      <c r="B176" s="15" t="s">
        <v>508</v>
      </c>
      <c r="C176" s="15" t="s">
        <v>509</v>
      </c>
      <c r="D176" s="14" t="str">
        <f aca="false">'[1]POKOJAMI - 1'!D134</f>
        <v>szt</v>
      </c>
      <c r="E176" s="14" t="n">
        <v>66</v>
      </c>
    </row>
    <row r="177" customFormat="false" ht="30" hidden="false" customHeight="false" outlineLevel="0" collapsed="false">
      <c r="A177" s="14" t="s">
        <v>510</v>
      </c>
      <c r="B177" s="15" t="s">
        <v>511</v>
      </c>
      <c r="C177" s="15" t="s">
        <v>512</v>
      </c>
      <c r="D177" s="14" t="str">
        <f aca="false">'[1]POKOJAMI - 1'!D135</f>
        <v>szt</v>
      </c>
      <c r="E177" s="14" t="n">
        <v>1</v>
      </c>
    </row>
    <row r="178" customFormat="false" ht="30" hidden="false" customHeight="false" outlineLevel="0" collapsed="false">
      <c r="A178" s="14" t="s">
        <v>513</v>
      </c>
      <c r="B178" s="15" t="s">
        <v>514</v>
      </c>
      <c r="C178" s="15" t="s">
        <v>515</v>
      </c>
      <c r="D178" s="14" t="str">
        <f aca="false">'[1]POKOJAMI - 1'!D136</f>
        <v>szt</v>
      </c>
      <c r="E178" s="14" t="n">
        <v>1</v>
      </c>
    </row>
    <row r="179" customFormat="false" ht="30" hidden="false" customHeight="false" outlineLevel="0" collapsed="false">
      <c r="A179" s="14" t="s">
        <v>516</v>
      </c>
      <c r="B179" s="16" t="s">
        <v>517</v>
      </c>
      <c r="C179" s="15" t="s">
        <v>518</v>
      </c>
      <c r="D179" s="14" t="str">
        <f aca="false">'[1]POKOJAMI - 1'!D137</f>
        <v>szt</v>
      </c>
      <c r="E179" s="14" t="n">
        <v>6</v>
      </c>
    </row>
    <row r="180" customFormat="false" ht="15.75" hidden="false" customHeight="false" outlineLevel="0" collapsed="false">
      <c r="A180" s="14" t="s">
        <v>519</v>
      </c>
      <c r="B180" s="16" t="s">
        <v>520</v>
      </c>
      <c r="C180" s="15" t="s">
        <v>521</v>
      </c>
      <c r="D180" s="14" t="str">
        <f aca="false">'[1]POKOJAMI - 1'!D138</f>
        <v>kpl</v>
      </c>
      <c r="E180" s="14" t="n">
        <v>1</v>
      </c>
    </row>
    <row r="181" customFormat="false" ht="15.75" hidden="false" customHeight="false" outlineLevel="0" collapsed="false">
      <c r="A181" s="14" t="s">
        <v>522</v>
      </c>
      <c r="B181" s="15" t="s">
        <v>523</v>
      </c>
      <c r="C181" s="15" t="s">
        <v>524</v>
      </c>
      <c r="D181" s="14" t="str">
        <f aca="false">'[1]POKOJAMI - 1'!D139</f>
        <v>szt</v>
      </c>
      <c r="E181" s="14" t="n">
        <v>1</v>
      </c>
    </row>
    <row r="182" customFormat="false" ht="30" hidden="false" customHeight="false" outlineLevel="0" collapsed="false">
      <c r="A182" s="14" t="s">
        <v>525</v>
      </c>
      <c r="B182" s="16" t="s">
        <v>526</v>
      </c>
      <c r="C182" s="16" t="s">
        <v>527</v>
      </c>
      <c r="D182" s="14" t="str">
        <f aca="false">'[1]POKOJAMI - 1'!D140</f>
        <v>kpl</v>
      </c>
      <c r="E182" s="14" t="n">
        <v>9</v>
      </c>
    </row>
    <row r="183" customFormat="false" ht="15.75" hidden="false" customHeight="false" outlineLevel="0" collapsed="false">
      <c r="A183" s="14" t="s">
        <v>528</v>
      </c>
      <c r="B183" s="16" t="s">
        <v>529</v>
      </c>
      <c r="C183" s="15" t="s">
        <v>530</v>
      </c>
      <c r="D183" s="14" t="str">
        <f aca="false">'[1]POKOJAMI - 1'!D141</f>
        <v>kpl</v>
      </c>
      <c r="E183" s="14" t="n">
        <v>128</v>
      </c>
    </row>
    <row r="184" customFormat="false" ht="15.75" hidden="false" customHeight="false" outlineLevel="0" collapsed="false">
      <c r="A184" s="14" t="s">
        <v>531</v>
      </c>
      <c r="B184" s="23" t="s">
        <v>532</v>
      </c>
      <c r="C184" s="23" t="s">
        <v>533</v>
      </c>
      <c r="D184" s="14" t="s">
        <v>33</v>
      </c>
      <c r="E184" s="14" t="n">
        <v>12</v>
      </c>
    </row>
    <row r="185" customFormat="false" ht="15.75" hidden="false" customHeight="false" outlineLevel="0" collapsed="false">
      <c r="A185" s="14" t="s">
        <v>534</v>
      </c>
      <c r="B185" s="23" t="s">
        <v>532</v>
      </c>
      <c r="C185" s="23" t="s">
        <v>535</v>
      </c>
      <c r="D185" s="14" t="s">
        <v>33</v>
      </c>
      <c r="E185" s="14" t="n">
        <v>12</v>
      </c>
    </row>
    <row r="186" customFormat="false" ht="15.75" hidden="false" customHeight="false" outlineLevel="0" collapsed="false">
      <c r="A186" s="14" t="s">
        <v>536</v>
      </c>
      <c r="B186" s="23" t="s">
        <v>532</v>
      </c>
      <c r="C186" s="23" t="s">
        <v>537</v>
      </c>
      <c r="D186" s="14" t="s">
        <v>33</v>
      </c>
      <c r="E186" s="14" t="n">
        <v>12</v>
      </c>
    </row>
    <row r="187" customFormat="false" ht="15.75" hidden="false" customHeight="false" outlineLevel="0" collapsed="false">
      <c r="A187" s="14" t="s">
        <v>538</v>
      </c>
      <c r="B187" s="16" t="s">
        <v>539</v>
      </c>
      <c r="C187" s="15" t="s">
        <v>540</v>
      </c>
      <c r="D187" s="14" t="str">
        <f aca="false">'[1]POKOJAMI - 1'!D142</f>
        <v>szt</v>
      </c>
      <c r="E187" s="14" t="n">
        <v>16</v>
      </c>
    </row>
    <row r="188" customFormat="false" ht="30" hidden="false" customHeight="false" outlineLevel="0" collapsed="false">
      <c r="A188" s="14" t="s">
        <v>541</v>
      </c>
      <c r="B188" s="15" t="s">
        <v>542</v>
      </c>
      <c r="C188" s="15" t="s">
        <v>543</v>
      </c>
      <c r="D188" s="14" t="str">
        <f aca="false">'[1]POKOJAMI - 1'!D143</f>
        <v>szt</v>
      </c>
      <c r="E188" s="14" t="n">
        <v>3</v>
      </c>
    </row>
    <row r="189" customFormat="false" ht="15.75" hidden="false" customHeight="false" outlineLevel="0" collapsed="false">
      <c r="A189" s="14" t="s">
        <v>544</v>
      </c>
      <c r="B189" s="23" t="s">
        <v>545</v>
      </c>
      <c r="C189" s="23" t="s">
        <v>546</v>
      </c>
      <c r="D189" s="20" t="s">
        <v>33</v>
      </c>
      <c r="E189" s="20" t="n">
        <v>6</v>
      </c>
    </row>
    <row r="190" customFormat="false" ht="30" hidden="false" customHeight="false" outlineLevel="0" collapsed="false">
      <c r="A190" s="14" t="s">
        <v>547</v>
      </c>
      <c r="B190" s="15" t="s">
        <v>548</v>
      </c>
      <c r="C190" s="15" t="s">
        <v>549</v>
      </c>
      <c r="D190" s="14" t="str">
        <f aca="false">'[1]POKOJAMI - 1'!D144</f>
        <v>szt</v>
      </c>
      <c r="E190" s="14" t="n">
        <v>18</v>
      </c>
    </row>
    <row r="191" customFormat="false" ht="15.75" hidden="false" customHeight="false" outlineLevel="0" collapsed="false">
      <c r="A191" s="14" t="s">
        <v>550</v>
      </c>
      <c r="B191" s="15" t="s">
        <v>551</v>
      </c>
      <c r="C191" s="15" t="s">
        <v>552</v>
      </c>
      <c r="D191" s="14" t="str">
        <f aca="false">'[1]POKOJAMI - 1'!D145</f>
        <v>szt</v>
      </c>
      <c r="E191" s="14" t="n">
        <v>6</v>
      </c>
    </row>
    <row r="192" customFormat="false" ht="15.75" hidden="false" customHeight="false" outlineLevel="0" collapsed="false">
      <c r="A192" s="14" t="s">
        <v>553</v>
      </c>
      <c r="B192" s="15" t="s">
        <v>554</v>
      </c>
      <c r="C192" s="15" t="s">
        <v>555</v>
      </c>
      <c r="D192" s="14" t="str">
        <f aca="false">'[1]POKOJAMI - 1'!D146</f>
        <v>szt</v>
      </c>
      <c r="E192" s="14" t="n">
        <v>15</v>
      </c>
    </row>
    <row r="193" customFormat="false" ht="15.75" hidden="false" customHeight="false" outlineLevel="0" collapsed="false">
      <c r="A193" s="14" t="s">
        <v>556</v>
      </c>
      <c r="B193" s="15" t="s">
        <v>557</v>
      </c>
      <c r="C193" s="15" t="s">
        <v>558</v>
      </c>
      <c r="D193" s="14" t="str">
        <f aca="false">'[1]POKOJAMI - 1'!D147</f>
        <v>szt</v>
      </c>
      <c r="E193" s="14" t="n">
        <v>11</v>
      </c>
    </row>
    <row r="194" customFormat="false" ht="15.75" hidden="false" customHeight="false" outlineLevel="0" collapsed="false">
      <c r="A194" s="14" t="s">
        <v>559</v>
      </c>
      <c r="B194" s="15" t="s">
        <v>560</v>
      </c>
      <c r="C194" s="15" t="s">
        <v>561</v>
      </c>
      <c r="D194" s="14" t="str">
        <f aca="false">'[1]POKOJAMI - 1'!D148</f>
        <v>szt</v>
      </c>
      <c r="E194" s="14" t="n">
        <v>22</v>
      </c>
    </row>
    <row r="195" customFormat="false" ht="15.75" hidden="false" customHeight="false" outlineLevel="0" collapsed="false">
      <c r="A195" s="14" t="s">
        <v>562</v>
      </c>
      <c r="B195" s="15" t="s">
        <v>563</v>
      </c>
      <c r="C195" s="15" t="s">
        <v>564</v>
      </c>
      <c r="D195" s="14" t="str">
        <f aca="false">'[1]POKOJAMI - 1'!D149</f>
        <v>szt</v>
      </c>
      <c r="E195" s="14" t="n">
        <v>18</v>
      </c>
    </row>
    <row r="196" customFormat="false" ht="15.75" hidden="false" customHeight="false" outlineLevel="0" collapsed="false">
      <c r="A196" s="14" t="s">
        <v>565</v>
      </c>
      <c r="B196" s="15" t="s">
        <v>566</v>
      </c>
      <c r="C196" s="15" t="s">
        <v>567</v>
      </c>
      <c r="D196" s="14" t="str">
        <f aca="false">'[1]POKOJAMI - 1'!D150</f>
        <v>szt</v>
      </c>
      <c r="E196" s="14" t="n">
        <v>10</v>
      </c>
    </row>
    <row r="197" customFormat="false" ht="15.75" hidden="false" customHeight="false" outlineLevel="0" collapsed="false">
      <c r="A197" s="14" t="s">
        <v>568</v>
      </c>
      <c r="B197" s="15" t="s">
        <v>569</v>
      </c>
      <c r="C197" s="15" t="s">
        <v>570</v>
      </c>
      <c r="D197" s="14" t="str">
        <f aca="false">'[1]POKOJAMI - 1'!D151</f>
        <v>szt</v>
      </c>
      <c r="E197" s="14" t="n">
        <v>1</v>
      </c>
    </row>
    <row r="198" customFormat="false" ht="15.75" hidden="false" customHeight="false" outlineLevel="0" collapsed="false">
      <c r="A198" s="14" t="s">
        <v>571</v>
      </c>
      <c r="B198" s="23" t="s">
        <v>572</v>
      </c>
      <c r="C198" s="23" t="s">
        <v>573</v>
      </c>
      <c r="D198" s="20" t="s">
        <v>33</v>
      </c>
      <c r="E198" s="20" t="n">
        <v>2</v>
      </c>
    </row>
    <row r="199" customFormat="false" ht="15.75" hidden="false" customHeight="false" outlineLevel="0" collapsed="false">
      <c r="A199" s="14" t="s">
        <v>574</v>
      </c>
      <c r="B199" s="15" t="s">
        <v>575</v>
      </c>
      <c r="C199" s="15" t="s">
        <v>576</v>
      </c>
      <c r="D199" s="14" t="str">
        <f aca="false">'[1]POKOJAMI - 1'!D152</f>
        <v>szt</v>
      </c>
      <c r="E199" s="14" t="n">
        <v>5</v>
      </c>
    </row>
    <row r="200" customFormat="false" ht="15.75" hidden="false" customHeight="false" outlineLevel="0" collapsed="false">
      <c r="A200" s="14" t="s">
        <v>577</v>
      </c>
      <c r="B200" s="23" t="s">
        <v>578</v>
      </c>
      <c r="C200" s="23" t="s">
        <v>579</v>
      </c>
      <c r="D200" s="20" t="s">
        <v>33</v>
      </c>
      <c r="E200" s="20" t="n">
        <v>11</v>
      </c>
    </row>
    <row r="201" customFormat="false" ht="15.75" hidden="false" customHeight="false" outlineLevel="0" collapsed="false">
      <c r="A201" s="14" t="s">
        <v>580</v>
      </c>
      <c r="B201" s="23" t="s">
        <v>581</v>
      </c>
      <c r="C201" s="23" t="s">
        <v>582</v>
      </c>
      <c r="D201" s="20" t="s">
        <v>33</v>
      </c>
      <c r="E201" s="20" t="n">
        <v>10</v>
      </c>
    </row>
    <row r="202" customFormat="false" ht="15.75" hidden="false" customHeight="false" outlineLevel="0" collapsed="false">
      <c r="A202" s="14" t="s">
        <v>583</v>
      </c>
      <c r="B202" s="16" t="s">
        <v>584</v>
      </c>
      <c r="C202" s="15" t="s">
        <v>585</v>
      </c>
      <c r="D202" s="14" t="str">
        <f aca="false">'[1]POKOJAMI - 1'!D153</f>
        <v>szt</v>
      </c>
      <c r="E202" s="14" t="n">
        <v>1</v>
      </c>
    </row>
    <row r="203" customFormat="false" ht="15.75" hidden="false" customHeight="false" outlineLevel="0" collapsed="false">
      <c r="A203" s="14" t="s">
        <v>586</v>
      </c>
      <c r="B203" s="15" t="s">
        <v>584</v>
      </c>
      <c r="C203" s="15" t="s">
        <v>587</v>
      </c>
      <c r="D203" s="14" t="str">
        <f aca="false">'[1]POKOJAMI - 1'!D154</f>
        <v>szt.</v>
      </c>
      <c r="E203" s="14" t="n">
        <v>1</v>
      </c>
    </row>
    <row r="204" customFormat="false" ht="30" hidden="false" customHeight="false" outlineLevel="0" collapsed="false">
      <c r="A204" s="14" t="s">
        <v>588</v>
      </c>
      <c r="B204" s="16" t="s">
        <v>589</v>
      </c>
      <c r="C204" s="15" t="s">
        <v>590</v>
      </c>
      <c r="D204" s="14" t="str">
        <f aca="false">'[1]POKOJAMI - 1'!D155</f>
        <v>kpl</v>
      </c>
      <c r="E204" s="14" t="n">
        <v>1</v>
      </c>
    </row>
    <row r="205" customFormat="false" ht="15.75" hidden="false" customHeight="false" outlineLevel="0" collapsed="false">
      <c r="A205" s="14" t="s">
        <v>591</v>
      </c>
      <c r="B205" s="15" t="s">
        <v>592</v>
      </c>
      <c r="C205" s="15" t="s">
        <v>593</v>
      </c>
      <c r="D205" s="14" t="str">
        <f aca="false">'[1]POKOJAMI - 1'!D156</f>
        <v>szt</v>
      </c>
      <c r="E205" s="14" t="n">
        <v>2</v>
      </c>
    </row>
    <row r="206" customFormat="false" ht="15.75" hidden="false" customHeight="false" outlineLevel="0" collapsed="false">
      <c r="A206" s="14" t="s">
        <v>594</v>
      </c>
      <c r="B206" s="15" t="s">
        <v>595</v>
      </c>
      <c r="C206" s="15" t="s">
        <v>596</v>
      </c>
      <c r="D206" s="14" t="str">
        <f aca="false">'[1]POKOJAMI - 1'!D157</f>
        <v>kpl</v>
      </c>
      <c r="E206" s="14" t="n">
        <v>22</v>
      </c>
    </row>
    <row r="207" customFormat="false" ht="15.75" hidden="false" customHeight="false" outlineLevel="0" collapsed="false">
      <c r="A207" s="14" t="s">
        <v>597</v>
      </c>
      <c r="B207" s="16" t="s">
        <v>595</v>
      </c>
      <c r="C207" s="15" t="s">
        <v>598</v>
      </c>
      <c r="D207" s="14" t="str">
        <f aca="false">'[1]POKOJAMI - 1'!D158</f>
        <v>kpl</v>
      </c>
      <c r="E207" s="14" t="n">
        <v>126</v>
      </c>
    </row>
    <row r="208" customFormat="false" ht="15.75" hidden="false" customHeight="false" outlineLevel="0" collapsed="false">
      <c r="A208" s="14" t="s">
        <v>599</v>
      </c>
      <c r="B208" s="15" t="s">
        <v>600</v>
      </c>
      <c r="C208" s="15" t="s">
        <v>601</v>
      </c>
      <c r="D208" s="14" t="str">
        <f aca="false">'[1]POKOJAMI - 1'!D159</f>
        <v>szt</v>
      </c>
      <c r="E208" s="14" t="n">
        <v>8</v>
      </c>
    </row>
    <row r="209" customFormat="false" ht="15.75" hidden="false" customHeight="false" outlineLevel="0" collapsed="false">
      <c r="A209" s="14" t="s">
        <v>602</v>
      </c>
      <c r="B209" s="15" t="s">
        <v>603</v>
      </c>
      <c r="C209" s="15" t="s">
        <v>604</v>
      </c>
      <c r="D209" s="14" t="s">
        <v>33</v>
      </c>
      <c r="E209" s="14" t="n">
        <v>2</v>
      </c>
    </row>
    <row r="210" customFormat="false" ht="30" hidden="false" customHeight="false" outlineLevel="0" collapsed="false">
      <c r="A210" s="14" t="s">
        <v>605</v>
      </c>
      <c r="B210" s="15" t="s">
        <v>606</v>
      </c>
      <c r="C210" s="15" t="s">
        <v>607</v>
      </c>
      <c r="D210" s="14" t="s">
        <v>33</v>
      </c>
      <c r="E210" s="14" t="n">
        <v>1226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984027777777778" right="0.590277777777778" top="0.551388888888889" bottom="0.551388888888889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06:13Z</dcterms:created>
  <dc:creator>Karolina Pakuła</dc:creator>
  <dc:description/>
  <dc:language>en-US</dc:language>
  <cp:lastModifiedBy>Zaneta Sidel</cp:lastModifiedBy>
  <cp:lastPrinted>2022-02-17T09:01:38Z</cp:lastPrinted>
  <dcterms:modified xsi:type="dcterms:W3CDTF">2022-02-17T09:01:43Z</dcterms:modified>
  <cp:revision>0</cp:revision>
  <dc:subject/>
  <dc:title/>
</cp:coreProperties>
</file>